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ld Vs. new" sheetId="1" state="visible" r:id="rId2"/>
    <sheet name="Sheet1" sheetId="2" state="visible" r:id="rId3"/>
    <sheet name="AccountControl" sheetId="3" state="visible" r:id="rId4"/>
    <sheet name="comments" sheetId="4" state="visible" r:id="rId5"/>
  </sheets>
  <definedNames>
    <definedName function="false" hidden="false" localSheetId="2" name="_xlnm.Print_Area" vbProcedure="false">AccountControl!$A$1:$C$1191</definedName>
    <definedName function="false" hidden="false" localSheetId="2" name="_xlnm.Print_Titles" vbProcedure="false">AccountControl!$1:$1</definedName>
    <definedName function="false" hidden="false" localSheetId="3" name="_xlnm.Print_Area" vbProcedure="false">comments!$A$1:$B$43</definedName>
    <definedName function="false" hidden="false" name="AccountControl" vbProcedure="false">AccountControl!$A$1:$D$1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0" uniqueCount="3594">
  <si>
    <t xml:space="preserve">Old</t>
  </si>
  <si>
    <t xml:space="preserve">New</t>
  </si>
  <si>
    <t xml:space="preserve">Short Description</t>
  </si>
  <si>
    <t xml:space="preserve">Long Description</t>
  </si>
  <si>
    <t xml:space="preserve">NCB Restricted</t>
  </si>
  <si>
    <t xml:space="preserve">National City Bank Restricted Account</t>
  </si>
  <si>
    <t xml:space="preserve">Cash Desk Clearing</t>
  </si>
  <si>
    <t xml:space="preserve">Student Accounting Cash Desk Clearing</t>
  </si>
  <si>
    <t xml:space="preserve">America Express </t>
  </si>
  <si>
    <t xml:space="preserve">FSCM Credit Card - America Express Clearing</t>
  </si>
  <si>
    <t xml:space="preserve">Visa Clearing</t>
  </si>
  <si>
    <t xml:space="preserve">FSCM Credit Card - Visa Clearing</t>
  </si>
  <si>
    <t xml:space="preserve">Master Card Clearing</t>
  </si>
  <si>
    <t xml:space="preserve">FMCM Credit Card - Master Card Clearing</t>
  </si>
  <si>
    <t xml:space="preserve">Discover Clearing</t>
  </si>
  <si>
    <t xml:space="preserve">FSCM Credit Card - Discover Clearing</t>
  </si>
  <si>
    <t xml:space="preserve">Lockbox Clearing</t>
  </si>
  <si>
    <t xml:space="preserve">Cash Clearing</t>
  </si>
  <si>
    <t xml:space="preserve">Check Clearing</t>
  </si>
  <si>
    <t xml:space="preserve">ACH Credit Clearing</t>
  </si>
  <si>
    <t xml:space="preserve">Cash Desk by tender by cashier</t>
  </si>
  <si>
    <t xml:space="preserve">Cash</t>
  </si>
  <si>
    <t xml:space="preserve">Check</t>
  </si>
  <si>
    <t xml:space="preserve">Cash Desk Clearing
-110052</t>
  </si>
  <si>
    <t xml:space="preserve">Withdrawal</t>
  </si>
  <si>
    <t xml:space="preserve">Credit card</t>
  </si>
  <si>
    <t xml:space="preserve">Lots (decentralized entry) by tender - centralized posting.</t>
  </si>
  <si>
    <t xml:space="preserve">Lock box</t>
  </si>
  <si>
    <t xml:space="preserve">Bill Direct</t>
  </si>
  <si>
    <t xml:space="preserve">Card</t>
  </si>
  <si>
    <t xml:space="preserve">Payment run for
 payment method</t>
  </si>
  <si>
    <t xml:space="preserve">Settlement run</t>
  </si>
  <si>
    <t xml:space="preserve">Cash </t>
  </si>
  <si>
    <t xml:space="preserve">11xxxx</t>
  </si>
  <si>
    <t xml:space="preserve">Investment</t>
  </si>
  <si>
    <t xml:space="preserve">12xxxx</t>
  </si>
  <si>
    <t xml:space="preserve">Accounts receivable</t>
  </si>
  <si>
    <t xml:space="preserve">13xxxx
14xxxx</t>
  </si>
  <si>
    <t xml:space="preserve">Inventory</t>
  </si>
  <si>
    <t xml:space="preserve">15xxxx</t>
  </si>
  <si>
    <t xml:space="preserve">Other assets</t>
  </si>
  <si>
    <t xml:space="preserve">16xxxx</t>
  </si>
  <si>
    <t xml:space="preserve">Captial Assets</t>
  </si>
  <si>
    <t xml:space="preserve">17xxxx</t>
  </si>
  <si>
    <t xml:space="preserve">Due from</t>
  </si>
  <si>
    <t xml:space="preserve">18xxxx</t>
  </si>
  <si>
    <t xml:space="preserve">Accounts payable</t>
  </si>
  <si>
    <t xml:space="preserve">21xxxx</t>
  </si>
  <si>
    <t xml:space="preserve">Payroll and other refundable deposits</t>
  </si>
  <si>
    <t xml:space="preserve">22xxxx</t>
  </si>
  <si>
    <t xml:space="preserve">Accruaed expense</t>
  </si>
  <si>
    <t xml:space="preserve">23xxxx</t>
  </si>
  <si>
    <t xml:space="preserve">Deferred revenue</t>
  </si>
  <si>
    <t xml:space="preserve">24xxxx</t>
  </si>
  <si>
    <t xml:space="preserve">Other liability</t>
  </si>
  <si>
    <t xml:space="preserve">25xxxx</t>
  </si>
  <si>
    <t xml:space="preserve">Bonds payable</t>
  </si>
  <si>
    <t xml:space="preserve">26xxxx</t>
  </si>
  <si>
    <t xml:space="preserve">Long term liability</t>
  </si>
  <si>
    <t xml:space="preserve">27xxxx</t>
  </si>
  <si>
    <t xml:space="preserve">Due to</t>
  </si>
  <si>
    <t xml:space="preserve">28xxxx</t>
  </si>
  <si>
    <t xml:space="preserve">Net assets(fund balance)</t>
  </si>
  <si>
    <t xml:space="preserve">31xxxx</t>
  </si>
  <si>
    <t xml:space="preserve">SAP
G/L 
Accounts</t>
  </si>
  <si>
    <t xml:space="preserve"> Short Title</t>
  </si>
  <si>
    <t xml:space="preserve">Long Title</t>
  </si>
  <si>
    <t xml:space="preserve">Explanation</t>
  </si>
  <si>
    <t xml:space="preserve">110000</t>
  </si>
  <si>
    <t xml:space="preserve">Claim on Cash</t>
  </si>
  <si>
    <t xml:space="preserve">The component of the University's total cash that each general ledger account owns.  The claim on cash is updated automatically by all "real dollar" entries (receipts, disbursements, and journal entries).  The sum of all claim on cash balances must equal the total of the memo banks in the system.</t>
  </si>
  <si>
    <t xml:space="preserve">Claim on Cash - CM</t>
  </si>
  <si>
    <t xml:space="preserve">Claim on Cash Campus Management</t>
  </si>
  <si>
    <t xml:space="preserve">Claim on Cash - F&amp;A</t>
  </si>
  <si>
    <t xml:space="preserve">Claim on Cash for Facility and Administr</t>
  </si>
  <si>
    <t xml:space="preserve">Cash in the Bank</t>
  </si>
  <si>
    <t xml:space="preserve">The University's real cash in the banks</t>
  </si>
  <si>
    <t xml:space="preserve">PNC Restricted</t>
  </si>
  <si>
    <t xml:space="preserve">PNC Restricted Account</t>
  </si>
  <si>
    <t xml:space="preserve">PNC - Restricted Trust Account</t>
  </si>
  <si>
    <t xml:space="preserve">PNC - Restricted Trust Cash Desk Clearing</t>
  </si>
  <si>
    <t xml:space="preserve">ACH Debit Clearing</t>
  </si>
  <si>
    <t xml:space="preserve">ZBA Debit Clearing</t>
  </si>
  <si>
    <t xml:space="preserve">ZBA Credit Clearing</t>
  </si>
  <si>
    <t xml:space="preserve">Incoming Wire Trans</t>
  </si>
  <si>
    <t xml:space="preserve">Incoming Wire Transfer Clearing</t>
  </si>
  <si>
    <t xml:space="preserve">Outgoing Wire Trans</t>
  </si>
  <si>
    <t xml:space="preserve">Outgoing Wire Transfer Clearing</t>
  </si>
  <si>
    <t xml:space="preserve">Returned Checks</t>
  </si>
  <si>
    <t xml:space="preserve">Deposited Check Returned Clearing</t>
  </si>
  <si>
    <t xml:space="preserve">ACH Settle Clearing</t>
  </si>
  <si>
    <t xml:space="preserve">ACH Settlement Clearing</t>
  </si>
  <si>
    <t xml:space="preserve">Book Trans Clearing</t>
  </si>
  <si>
    <t xml:space="preserve">Book Transfer Clearing</t>
  </si>
  <si>
    <t xml:space="preserve">Deposit Correction </t>
  </si>
  <si>
    <t xml:space="preserve">Deposit Correction Clearing</t>
  </si>
  <si>
    <t xml:space="preserve">Bank Memo Clearing</t>
  </si>
  <si>
    <t xml:space="preserve">Ind Contr Disb Debit</t>
  </si>
  <si>
    <t xml:space="preserve">Individual Controlled Disbursing Debit Clearing</t>
  </si>
  <si>
    <t xml:space="preserve">Intn'l Wire Transfer</t>
  </si>
  <si>
    <t xml:space="preserve">International Wire Transfer Clearing</t>
  </si>
  <si>
    <t xml:space="preserve">Branch Deposits</t>
  </si>
  <si>
    <t xml:space="preserve">To be used to record PNC branch bank deposits.</t>
  </si>
  <si>
    <t xml:space="preserve">Real-time payment</t>
  </si>
  <si>
    <t xml:space="preserve">158 Real Time Payment Credit</t>
  </si>
  <si>
    <t xml:space="preserve">Bill Direct Clearing</t>
  </si>
  <si>
    <t xml:space="preserve">Biller Direct Clearing</t>
  </si>
  <si>
    <t xml:space="preserve">ADV/ADM Clearing</t>
  </si>
  <si>
    <t xml:space="preserve">Advisor or Admission Credit Card Clearing</t>
  </si>
  <si>
    <t xml:space="preserve">Housing Clearing</t>
  </si>
  <si>
    <t xml:space="preserve">Housing Credit Card Clearing</t>
  </si>
  <si>
    <t xml:space="preserve">PNC Other Clearing</t>
  </si>
  <si>
    <t xml:space="preserve">PNC Restricted Account Other Clearing</t>
  </si>
  <si>
    <t xml:space="preserve">PNC - Vendor</t>
  </si>
  <si>
    <t xml:space="preserve">PNC - Vendor Disbursement Account</t>
  </si>
  <si>
    <t xml:space="preserve">PNC -Vendor Clearing</t>
  </si>
  <si>
    <t xml:space="preserve">PNC - Vendor Disbursement Clearing</t>
  </si>
  <si>
    <t xml:space="preserve">PNC - Vendor Disbursement Clearing Account</t>
  </si>
  <si>
    <t xml:space="preserve">2025 LPO Srs A</t>
  </si>
  <si>
    <t xml:space="preserve">2025 Lease Purchase Obligation Srs A</t>
  </si>
  <si>
    <t xml:space="preserve">Account for 2025 LPO Series A.</t>
  </si>
  <si>
    <t xml:space="preserve">2025 LPO Srs B</t>
  </si>
  <si>
    <t xml:space="preserve">2025 Lease Purchase Obligation Srs B</t>
  </si>
  <si>
    <t xml:space="preserve">Account for 2025 LPO Series B.</t>
  </si>
  <si>
    <t xml:space="preserve">PNC - Payroll</t>
  </si>
  <si>
    <t xml:space="preserve">PNC - Payroll Disbursement Account</t>
  </si>
  <si>
    <t xml:space="preserve">PNC - Payroll Disbursement  Clearing Account</t>
  </si>
  <si>
    <t xml:space="preserve">PNC-Payroll Clearing</t>
  </si>
  <si>
    <t xml:space="preserve">PNC - Payroll Disbursement Clearing</t>
  </si>
  <si>
    <t xml:space="preserve">PNC - Student</t>
  </si>
  <si>
    <t xml:space="preserve">PNC - Student Disbursement Account</t>
  </si>
  <si>
    <t xml:space="preserve">CM Cash Clearing</t>
  </si>
  <si>
    <t xml:space="preserve">Campus Management Cash Clearing</t>
  </si>
  <si>
    <t xml:space="preserve">CM-ACH Clearing</t>
  </si>
  <si>
    <t xml:space="preserve">Campus Management-ACH Clearing</t>
  </si>
  <si>
    <t xml:space="preserve">CM Incoming ACH</t>
  </si>
  <si>
    <t xml:space="preserve">CM-Incoming ACH Payments</t>
  </si>
  <si>
    <t xml:space="preserve">To be used to record incoming student ACH payments made online from their checking or savings accounts.</t>
  </si>
  <si>
    <t xml:space="preserve">110150</t>
  </si>
  <si>
    <t xml:space="preserve">Flexible Spending</t>
  </si>
  <si>
    <t xml:space="preserve">CSA Flexible spending</t>
  </si>
  <si>
    <t xml:space="preserve">110152</t>
  </si>
  <si>
    <t xml:space="preserve">CSA FS Clearing</t>
  </si>
  <si>
    <t xml:space="preserve">CSA Flexible Spending Clearing</t>
  </si>
  <si>
    <t xml:space="preserve">110160</t>
  </si>
  <si>
    <t xml:space="preserve">PNC Perkins</t>
  </si>
  <si>
    <t xml:space="preserve">PNC - Perkins</t>
  </si>
  <si>
    <t xml:space="preserve">110161</t>
  </si>
  <si>
    <t xml:space="preserve">PNC - Health Prof SL</t>
  </si>
  <si>
    <t xml:space="preserve">110162</t>
  </si>
  <si>
    <t xml:space="preserve">PNC - Nursing SL</t>
  </si>
  <si>
    <t xml:space="preserve">110170</t>
  </si>
  <si>
    <t xml:space="preserve">PNC-Hosp Depository</t>
  </si>
  <si>
    <t xml:space="preserve">PNC - Hospital Depository</t>
  </si>
  <si>
    <t xml:space="preserve">110171</t>
  </si>
  <si>
    <t xml:space="preserve">PNC-UKRF Depository</t>
  </si>
  <si>
    <t xml:space="preserve">PNC Bank-UKRF Depository</t>
  </si>
  <si>
    <t xml:space="preserve">To be used to record transactions in SPA's depository account (separate from restricted).  To be used for ACH &amp; Lockbox activity.</t>
  </si>
  <si>
    <t xml:space="preserve">110172</t>
  </si>
  <si>
    <t xml:space="preserve">PNC-Dentistry Dep</t>
  </si>
  <si>
    <t xml:space="preserve">PNC-Dentistry Depository</t>
  </si>
  <si>
    <t xml:space="preserve">Account is being set up to reduce time and effort required to identify and locate dentistry deposits. All Dentistry lock box deposits and ACH deposits will be transitioned to this new account.</t>
  </si>
  <si>
    <t xml:space="preserve">110173</t>
  </si>
  <si>
    <t xml:space="preserve">PNC-UKRF CRSO Dep</t>
  </si>
  <si>
    <t xml:space="preserve">PNC Bank-UKRF CRSO Deposit Account</t>
  </si>
  <si>
    <t xml:space="preserve">The UKRF Clinical Research Services Offices is requesting to establish a new deposit account with lockbox services.</t>
  </si>
  <si>
    <t xml:space="preserve">Pinnacle Bank - IntraFi</t>
  </si>
  <si>
    <t xml:space="preserve">Pinnacle Bnk - IntraFi</t>
  </si>
  <si>
    <t xml:space="preserve">Account opened with Pinnacle Bank to utilize the IntraFi network</t>
  </si>
  <si>
    <t xml:space="preserve">110180</t>
  </si>
  <si>
    <t xml:space="preserve">PNC Payroll Out Serv</t>
  </si>
  <si>
    <t xml:space="preserve">PNC Payroll Outsource Services</t>
  </si>
  <si>
    <t xml:space="preserve">PNC-Payroll Outsource Services </t>
  </si>
  <si>
    <t xml:space="preserve">110181</t>
  </si>
  <si>
    <t xml:space="preserve">PNC-Special Holdings</t>
  </si>
  <si>
    <t xml:space="preserve">New bank account at PNC to be used to hold funds required for specific purposes. </t>
  </si>
  <si>
    <t xml:space="preserve">110190</t>
  </si>
  <si>
    <t xml:space="preserve">PNC-Vendor ACH </t>
  </si>
  <si>
    <t xml:space="preserve">PNC-Vendor ACH Disbursement Account</t>
  </si>
  <si>
    <t xml:space="preserve">PNC-ACH Disbursement Account</t>
  </si>
  <si>
    <t xml:space="preserve">110192</t>
  </si>
  <si>
    <t xml:space="preserve">PNC-Vendor ACH Clrg</t>
  </si>
  <si>
    <t xml:space="preserve">PNC-Vendor ACH Disbursement Clearing</t>
  </si>
  <si>
    <t xml:space="preserve">PNC-ACH Disbursement Clearing Account</t>
  </si>
  <si>
    <t xml:space="preserve">112250</t>
  </si>
  <si>
    <t xml:space="preserve">West Ky Sub</t>
  </si>
  <si>
    <t xml:space="preserve">West Kentucky Sub</t>
  </si>
  <si>
    <t xml:space="preserve">112260</t>
  </si>
  <si>
    <t xml:space="preserve">Robinson</t>
  </si>
  <si>
    <t xml:space="preserve">112270</t>
  </si>
  <si>
    <t xml:space="preserve">West Ky 4H</t>
  </si>
  <si>
    <t xml:space="preserve">West Kentucky 4H Camp</t>
  </si>
  <si>
    <t xml:space="preserve">112280</t>
  </si>
  <si>
    <t xml:space="preserve">Feltner 4H</t>
  </si>
  <si>
    <t xml:space="preserve">Feltner 4H Camp</t>
  </si>
  <si>
    <t xml:space="preserve">112290</t>
  </si>
  <si>
    <t xml:space="preserve">Morgan Coun Tec Ctr </t>
  </si>
  <si>
    <t xml:space="preserve">Morgan County Technology Center </t>
  </si>
  <si>
    <t xml:space="preserve">112320</t>
  </si>
  <si>
    <t xml:space="preserve">Hazard RHC</t>
  </si>
  <si>
    <t xml:space="preserve">112400</t>
  </si>
  <si>
    <t xml:space="preserve">No. Central 4H</t>
  </si>
  <si>
    <t xml:space="preserve">No.Central 4H Camp</t>
  </si>
  <si>
    <t xml:space="preserve">112410</t>
  </si>
  <si>
    <t xml:space="preserve">Cumberland 4H</t>
  </si>
  <si>
    <t xml:space="preserve">Cumberland 4H Camp</t>
  </si>
  <si>
    <t xml:space="preserve">112300</t>
  </si>
  <si>
    <t xml:space="preserve">Madisonville</t>
  </si>
  <si>
    <t xml:space="preserve">Madisonville KY Dental Clinic US Bank</t>
  </si>
  <si>
    <t xml:space="preserve">Establish a new cash GL for a new Out of Town Bank location in Madisonville, KY. This dental clinic in Madisonville will make deposits into the US Bank account established for this purpose. The deposited funds will be transferred periodically into the University's main account (currently with PNC Bank).</t>
  </si>
  <si>
    <t xml:space="preserve">112310</t>
  </si>
  <si>
    <t xml:space="preserve">Benton</t>
  </si>
  <si>
    <t xml:space="preserve">Marshall County Dental Clinic US Bank</t>
  </si>
  <si>
    <t xml:space="preserve">Establish a new cash GL for a new Out of Town Bank location in Benton, KY. The dental clinic in Benton, KY will make deposits into the US Bank account established for this purpose. The deposited funds will be transferred periodically into the University's main account (currently with PNC Bank).</t>
  </si>
  <si>
    <t xml:space="preserve">112330</t>
  </si>
  <si>
    <t xml:space="preserve">UKHC Morehead</t>
  </si>
  <si>
    <t xml:space="preserve">UKHC Morehead Clinics</t>
  </si>
  <si>
    <t xml:space="preserve">Needed for the out of town US Bank Account for the UKHC Morehead Clinics.</t>
  </si>
  <si>
    <t xml:space="preserve">112340</t>
  </si>
  <si>
    <t xml:space="preserve">UKHC Pikeville</t>
  </si>
  <si>
    <t xml:space="preserve">UKHC Pikeville Opthalmology Clinic</t>
  </si>
  <si>
    <t xml:space="preserve">Needed for the out of town Community Trust bank account for UKHC Pikeville Opthalmology Clinic.</t>
  </si>
  <si>
    <t xml:space="preserve">112350</t>
  </si>
  <si>
    <t xml:space="preserve">UKHC NFV &amp; JB</t>
  </si>
  <si>
    <t xml:space="preserve">UKHC North Folk Valley &amp; June Buchanan Clinics</t>
  </si>
  <si>
    <t xml:space="preserve">Needed for the out of town Community Trust bank account for UKHC North Folk Valley &amp; June Buchanan Clinics</t>
  </si>
  <si>
    <t xml:space="preserve">112360</t>
  </si>
  <si>
    <t xml:space="preserve">UKHC Rural Health</t>
  </si>
  <si>
    <t xml:space="preserve">UKHC Center for Excellence in Rural Health</t>
  </si>
  <si>
    <t xml:space="preserve">Needed for the out of town Community Trust bank account for the UKHC Center for Excellence in Rural Health</t>
  </si>
  <si>
    <t xml:space="preserve">112990</t>
  </si>
  <si>
    <t xml:space="preserve">OPEB Cash</t>
  </si>
  <si>
    <t xml:space="preserve">113010</t>
  </si>
  <si>
    <t xml:space="preserve">OFMEA Repurchase</t>
  </si>
  <si>
    <t xml:space="preserve">113020</t>
  </si>
  <si>
    <t xml:space="preserve">Fidelity Gov Fund</t>
  </si>
  <si>
    <t xml:space="preserve">Fidelity Government Fund</t>
  </si>
  <si>
    <t xml:space="preserve">To be used to record activity at NCT for investment purposes.</t>
  </si>
  <si>
    <t xml:space="preserve">113041</t>
  </si>
  <si>
    <t xml:space="preserve">UBS Govt Pref(SGPXX)</t>
  </si>
  <si>
    <t xml:space="preserve">UBS Govt Fund Preferred (SGPXX)</t>
  </si>
  <si>
    <t xml:space="preserve">Money market fund</t>
  </si>
  <si>
    <t xml:space="preserve">113042</t>
  </si>
  <si>
    <t xml:space="preserve">Fid Govt Ins (FRGXX)</t>
  </si>
  <si>
    <t xml:space="preserve">Fidelity Govt Fund Institutional (FRGXX)</t>
  </si>
  <si>
    <t xml:space="preserve">113043</t>
  </si>
  <si>
    <t xml:space="preserve">State Gov Pre(GVMXX)</t>
  </si>
  <si>
    <t xml:space="preserve">State Street Govt Fund Premier (GVMXX)</t>
  </si>
  <si>
    <t xml:space="preserve">113044</t>
  </si>
  <si>
    <t xml:space="preserve">Fed Govt Prem(GOFXX)</t>
  </si>
  <si>
    <t xml:space="preserve">Federated Govt Fund Premier (GOFXX)</t>
  </si>
  <si>
    <t xml:space="preserve">113045</t>
  </si>
  <si>
    <t xml:space="preserve">UBS Tres Pref(STPXX)</t>
  </si>
  <si>
    <t xml:space="preserve">UBS Treasury Fund Preferred (STPXX)</t>
  </si>
  <si>
    <t xml:space="preserve">113046</t>
  </si>
  <si>
    <t xml:space="preserve">WA Govt Prem (WACXX)</t>
  </si>
  <si>
    <t xml:space="preserve">Western Assets Inst Govt Premium Shares (WACXX)</t>
  </si>
  <si>
    <t xml:space="preserve">Money market fund for Tier 1 investment of cash</t>
  </si>
  <si>
    <t xml:space="preserve">113047</t>
  </si>
  <si>
    <t xml:space="preserve">WA Treas Pre (WAEXX)</t>
  </si>
  <si>
    <t xml:space="preserve">Western Assets Inst Treasury Premium Share (WAEXX)</t>
  </si>
  <si>
    <t xml:space="preserve">Westrn Asset (INGXX)</t>
  </si>
  <si>
    <t xml:space="preserve">Western Asset Inst Govt Reserves (INGXX)</t>
  </si>
  <si>
    <t xml:space="preserve">113056</t>
  </si>
  <si>
    <t xml:space="preserve">Feder Treas (TOIXX)</t>
  </si>
  <si>
    <t xml:space="preserve">Federated Treasury Obligations Fund (TOIXX)</t>
  </si>
  <si>
    <t xml:space="preserve">New money market fund for Tier I investment strategy</t>
  </si>
  <si>
    <t xml:space="preserve">113057</t>
  </si>
  <si>
    <t xml:space="preserve">DreyfusTreas (DTRXX)</t>
  </si>
  <si>
    <t xml:space="preserve">Dreyfus Treasury and Agency Cash Mgmnt (DTRXX)</t>
  </si>
  <si>
    <t xml:space="preserve">113030</t>
  </si>
  <si>
    <t xml:space="preserve">Dreyfus Gov Fund</t>
  </si>
  <si>
    <t xml:space="preserve">Dreyfus Government Cash Management Fund</t>
  </si>
  <si>
    <t xml:space="preserve">To be used to record short term investments for the University - managed by NatCity Investments, Inc.</t>
  </si>
  <si>
    <t xml:space="preserve">State Street (SAHXX)</t>
  </si>
  <si>
    <t xml:space="preserve">State Street Institutional US Govt MMF (SAHXX)</t>
  </si>
  <si>
    <t xml:space="preserve">Will be usuing new money market fund for Tier I investing</t>
  </si>
  <si>
    <t xml:space="preserve">113059</t>
  </si>
  <si>
    <t xml:space="preserve">StoneCastle FICA</t>
  </si>
  <si>
    <t xml:space="preserve">Structured bank product used in Tier I investing</t>
  </si>
  <si>
    <t xml:space="preserve">113060</t>
  </si>
  <si>
    <t xml:space="preserve">Western Asset</t>
  </si>
  <si>
    <t xml:space="preserve">Western Asset Cash Reserves</t>
  </si>
  <si>
    <t xml:space="preserve">The University plans to invest in a new money market fund, Western Assets institutional cash reserves. </t>
  </si>
  <si>
    <t xml:space="preserve">113061</t>
  </si>
  <si>
    <t xml:space="preserve">Fidelity Inst Prime</t>
  </si>
  <si>
    <t xml:space="preserve">Fidelity Institutional Prime MM (FIPXX)</t>
  </si>
  <si>
    <t xml:space="preserve">Need to create a new memo bank account for funds we plan to invest in a new money market at Fidelity.</t>
  </si>
  <si>
    <t xml:space="preserve">113062</t>
  </si>
  <si>
    <t xml:space="preserve">JP Morgan Prime</t>
  </si>
  <si>
    <t xml:space="preserve">JP Morgan Prime MM (CJPXX)</t>
  </si>
  <si>
    <t xml:space="preserve">Need to create a new memo bank account for funds we plan to invest in a new money market at JP Morgan.</t>
  </si>
  <si>
    <t xml:space="preserve">113063</t>
  </si>
  <si>
    <t xml:space="preserve">JP Morgan Govt</t>
  </si>
  <si>
    <t xml:space="preserve">JP Morgan US Govt MM Capital (OGVXX)</t>
  </si>
  <si>
    <t xml:space="preserve">113064</t>
  </si>
  <si>
    <t xml:space="preserve">Goldman Sachs Govt</t>
  </si>
  <si>
    <t xml:space="preserve">Goldman Sachs Financial Square Govt Fund (FGTXX)</t>
  </si>
  <si>
    <t xml:space="preserve">The University plans to invest in a new money market fund, Goldman Sachs Financial Square Government Fund (FGTXX).</t>
  </si>
  <si>
    <t xml:space="preserve">113065</t>
  </si>
  <si>
    <t xml:space="preserve">Wells Fargo Govt</t>
  </si>
  <si>
    <t xml:space="preserve">Wells Fargo Govt MM (GVIXX)</t>
  </si>
  <si>
    <t xml:space="preserve">Will be investing in a new money market fund, Wells Fargo Govt MM (GVIXX)</t>
  </si>
  <si>
    <t xml:space="preserve">113066</t>
  </si>
  <si>
    <t xml:space="preserve">BlackRock T-Fund</t>
  </si>
  <si>
    <t xml:space="preserve">BlackRock Liquidity Funds T-Fund (TSTXX)</t>
  </si>
  <si>
    <t xml:space="preserve">Will be investing in a new money market fund, BlackRock Liquidity Funds T-Funds (TSTXX)</t>
  </si>
  <si>
    <t xml:space="preserve">113067</t>
  </si>
  <si>
    <t xml:space="preserve">BlackRock Fed Fund</t>
  </si>
  <si>
    <t xml:space="preserve">BlackRock Liquidity Funds Fed Fund (TFDXX)</t>
  </si>
  <si>
    <t xml:space="preserve">Will be investing in a new money market fund, BlackRock Liquidity Funds Federal Funds (TFDXX)</t>
  </si>
  <si>
    <t xml:space="preserve">113068</t>
  </si>
  <si>
    <t xml:space="preserve">Fed Bond Note</t>
  </si>
  <si>
    <t xml:space="preserve">Federal Agency Bond Note Maturity &lt; 60 Days</t>
  </si>
  <si>
    <t xml:space="preserve">New short term investments that will be treated as cash</t>
  </si>
  <si>
    <t xml:space="preserve">113069</t>
  </si>
  <si>
    <t xml:space="preserve">CP &lt; 60 Days</t>
  </si>
  <si>
    <t xml:space="preserve">Commerical Paper Maturity &lt; 60 Days</t>
  </si>
  <si>
    <t xml:space="preserve">113070</t>
  </si>
  <si>
    <t xml:space="preserve">Gold/Sachs MMF/Inst</t>
  </si>
  <si>
    <t xml:space="preserve">Goldman Sachs FS MMF/Inst (FSMXX)</t>
  </si>
  <si>
    <t xml:space="preserve">Will be investing in a new prime money market fund, Goldman Sachs FS MMF/Inst (FSMXX).</t>
  </si>
  <si>
    <t xml:space="preserve">113071</t>
  </si>
  <si>
    <t xml:space="preserve">Gold/Sachs Prime Obl</t>
  </si>
  <si>
    <t xml:space="preserve">Goldman Sachs FS Prime Oblig/Inst (FPOXX)</t>
  </si>
  <si>
    <t xml:space="preserve">Will be investing in a new prime money market fund, Goldman Sachs FS Prime Oblig/Inst (FPOXX).</t>
  </si>
  <si>
    <t xml:space="preserve">113072</t>
  </si>
  <si>
    <t xml:space="preserve">Federated Inst Prime</t>
  </si>
  <si>
    <t xml:space="preserve">Federated Instit Prime Oblig/Inst (POIXX)</t>
  </si>
  <si>
    <t xml:space="preserve">Will be investing in a new prime money market fund, Federated Instit Prime Oblig/Inst (POIXX).</t>
  </si>
  <si>
    <t xml:space="preserve">113073</t>
  </si>
  <si>
    <t xml:space="preserve">Western Assets Inst</t>
  </si>
  <si>
    <t xml:space="preserve">Western Assets Inst Liq Res/Inst (CILXX)</t>
  </si>
  <si>
    <t xml:space="preserve">Will be investing in a new prime money market fund, Western Assets Inst Liq Res/Inst (CILXX).</t>
  </si>
  <si>
    <t xml:space="preserve">113074</t>
  </si>
  <si>
    <t xml:space="preserve">Fidelity Inv Prime</t>
  </si>
  <si>
    <t xml:space="preserve">Fidelity Inv Prime MMkt (FSMXX)</t>
  </si>
  <si>
    <t xml:space="preserve">Will be investing in a new prime money market fund, Fidelity Prime.</t>
  </si>
  <si>
    <t xml:space="preserve">113075</t>
  </si>
  <si>
    <t xml:space="preserve">Morgan Stanley ILF</t>
  </si>
  <si>
    <t xml:space="preserve">Morgan Stanley ILF (MPFXX)</t>
  </si>
  <si>
    <t xml:space="preserve">Will be investing in a new prime money market fund, Morgan Stanley. </t>
  </si>
  <si>
    <t xml:space="preserve">113076</t>
  </si>
  <si>
    <t xml:space="preserve">BlackRock Prime</t>
  </si>
  <si>
    <t xml:space="preserve">BlackRock Liquidity: TempFund Ins (TMPXX)</t>
  </si>
  <si>
    <t xml:space="preserve">Will be investing in a new prime money market fund, BlackRock Prime.</t>
  </si>
  <si>
    <t xml:space="preserve">113077</t>
  </si>
  <si>
    <t xml:space="preserve">Invesco Liquid</t>
  </si>
  <si>
    <t xml:space="preserve">Invesco Liquid Assets Port (LPMXX)</t>
  </si>
  <si>
    <t xml:space="preserve">Will be investing in a new prime money market fund, Invesco Liquid.</t>
  </si>
  <si>
    <t xml:space="preserve">113078</t>
  </si>
  <si>
    <t xml:space="preserve">Dreyfus Cash Prime</t>
  </si>
  <si>
    <t xml:space="preserve">Dreyfus Cash Mgmt/Instit</t>
  </si>
  <si>
    <t xml:space="preserve">Investment in a Prime Money Market Fund Dreyfus. </t>
  </si>
  <si>
    <t xml:space="preserve">113079</t>
  </si>
  <si>
    <t xml:space="preserve">Invesco Gov (AGCXX)</t>
  </si>
  <si>
    <t xml:space="preserve">Invesco Govt &amp; Agency (AGCXX)</t>
  </si>
  <si>
    <t xml:space="preserve">This is a new government money market fund that Treasury Services will be investing in</t>
  </si>
  <si>
    <t xml:space="preserve">Goldman (FEDXX)</t>
  </si>
  <si>
    <t xml:space="preserve">Goldman Sachs Treasury Solutios (FEDXX)</t>
  </si>
  <si>
    <t xml:space="preserve">Dreyfus (DIRXX)</t>
  </si>
  <si>
    <t xml:space="preserve">Dreyfus Cash Management (DIRXX)</t>
  </si>
  <si>
    <t xml:space="preserve">BlackRock (TTTXX)</t>
  </si>
  <si>
    <t xml:space="preserve">BlackRock Treasury Trust (TTTXX)</t>
  </si>
  <si>
    <t xml:space="preserve">Goldman (FTIXX)</t>
  </si>
  <si>
    <t xml:space="preserve">Goldman Sachs Treasury (FTIXX)</t>
  </si>
  <si>
    <t xml:space="preserve">Fidelity (FSIXX)</t>
  </si>
  <si>
    <t xml:space="preserve">Fidelity Treasury Only (FSIXX)</t>
  </si>
  <si>
    <t xml:space="preserve">State Street (SSJXX)</t>
  </si>
  <si>
    <t xml:space="preserve">State Street Treasury (SSJXX)</t>
  </si>
  <si>
    <t xml:space="preserve">CDs (&lt;90 days)</t>
  </si>
  <si>
    <t xml:space="preserve">Certificates of Deposit (&lt;90 days)</t>
  </si>
  <si>
    <t xml:space="preserve">Investing in short-term CDs, all maturing with 3 months</t>
  </si>
  <si>
    <t xml:space="preserve">113087</t>
  </si>
  <si>
    <t xml:space="preserve">State Street (SAJXX)</t>
  </si>
  <si>
    <t xml:space="preserve">State Street Inst Treas Plus (SAJXX)</t>
  </si>
  <si>
    <t xml:space="preserve">New money market fund for Tier I investment </t>
  </si>
  <si>
    <t xml:space="preserve">113088</t>
  </si>
  <si>
    <t xml:space="preserve">JP Morgan (CJTXX)</t>
  </si>
  <si>
    <t xml:space="preserve">JP Morgan 100% US Treasury (CJTXX)</t>
  </si>
  <si>
    <t xml:space="preserve">113089</t>
  </si>
  <si>
    <t xml:space="preserve">Goldman (FTOXX)</t>
  </si>
  <si>
    <t xml:space="preserve">Goldman Sachs Treasury Obligations (FTOXX)</t>
  </si>
  <si>
    <t xml:space="preserve">Tier I cash investing</t>
  </si>
  <si>
    <t xml:space="preserve">113090</t>
  </si>
  <si>
    <t xml:space="preserve">UBS Select (SETXX)</t>
  </si>
  <si>
    <t xml:space="preserve">UBS Select Treasury Fund (SETXX)</t>
  </si>
  <si>
    <t xml:space="preserve">113091</t>
  </si>
  <si>
    <t xml:space="preserve">UKFCU Savings Acct</t>
  </si>
  <si>
    <t xml:space="preserve">Investing in CD with UK Federal Credit Union. UK Federal  Credit Union Requiring us to open a savings account.</t>
  </si>
  <si>
    <t xml:space="preserve">113092</t>
  </si>
  <si>
    <t xml:space="preserve">NorthrnTreas (NITXX)</t>
  </si>
  <si>
    <t xml:space="preserve">Northern Treasury Portfolio (NITXX)</t>
  </si>
  <si>
    <t xml:space="preserve">Government MMF used for Tier I investment</t>
  </si>
  <si>
    <t xml:space="preserve">113093</t>
  </si>
  <si>
    <t xml:space="preserve">NorthrnGovt (BGSXX)</t>
  </si>
  <si>
    <t xml:space="preserve">Northern US Government Select (BGSXX)</t>
  </si>
  <si>
    <t xml:space="preserve">113094</t>
  </si>
  <si>
    <t xml:space="preserve">Northn Govt (BNGXX)</t>
  </si>
  <si>
    <t xml:space="preserve">Northern US Government Portfolio (BNGXX)</t>
  </si>
  <si>
    <t xml:space="preserve">MMF used for Tier I investment</t>
  </si>
  <si>
    <t xml:space="preserve">113095</t>
  </si>
  <si>
    <t xml:space="preserve">Northn Sieb (WCGXX)</t>
  </si>
  <si>
    <t xml:space="preserve">Northern Trust - Siebert Williams Shank (WCGXX)</t>
  </si>
  <si>
    <t xml:space="preserve">Money market fund for Tier I investment </t>
  </si>
  <si>
    <t xml:space="preserve">113096</t>
  </si>
  <si>
    <t xml:space="preserve">HSBC US Govt (HGGXX)</t>
  </si>
  <si>
    <t xml:space="preserve">HSBC US Govt MMF (HGGXX)</t>
  </si>
  <si>
    <t xml:space="preserve">Wstrn Assets (CIIXX)</t>
  </si>
  <si>
    <t xml:space="preserve">Western Assets Inst US Treasury (CIIXX)</t>
  </si>
  <si>
    <t xml:space="preserve">Money market fund for Tier I cash.</t>
  </si>
  <si>
    <t xml:space="preserve">113098</t>
  </si>
  <si>
    <t xml:space="preserve">Mrgn Stnly (MVRXX)</t>
  </si>
  <si>
    <t xml:space="preserve">Morgan Stanley Government (MVRXX)</t>
  </si>
  <si>
    <t xml:space="preserve">Money Market for overnight investing.</t>
  </si>
  <si>
    <t xml:space="preserve">113100</t>
  </si>
  <si>
    <t xml:space="preserve">MC Appropriations</t>
  </si>
  <si>
    <t xml:space="preserve">State Appropriations</t>
  </si>
  <si>
    <t xml:space="preserve">113101</t>
  </si>
  <si>
    <t xml:space="preserve">Tobacco Approp</t>
  </si>
  <si>
    <t xml:space="preserve">Tobacco Settlement Approp</t>
  </si>
  <si>
    <t xml:space="preserve">113102</t>
  </si>
  <si>
    <t xml:space="preserve">ARRA SFSF</t>
  </si>
  <si>
    <t xml:space="preserve">ARRA State Fiscal Stabilization Funds</t>
  </si>
  <si>
    <t xml:space="preserve">113106</t>
  </si>
  <si>
    <t xml:space="preserve">Govt CAVU (CVGXX)</t>
  </si>
  <si>
    <t xml:space="preserve">Invesco Govt &amp; Agy CAVU (CVGXX)</t>
  </si>
  <si>
    <t xml:space="preserve">Money market fund for Tier I investing</t>
  </si>
  <si>
    <t xml:space="preserve">113107</t>
  </si>
  <si>
    <t xml:space="preserve">Treas CAVU (CVTXX)</t>
  </si>
  <si>
    <t xml:space="preserve">Invesco Treasury Portfolio CAVU (CVTXX)</t>
  </si>
  <si>
    <t xml:space="preserve">113108</t>
  </si>
  <si>
    <t xml:space="preserve">RBC Govt (TUGXX)</t>
  </si>
  <si>
    <t xml:space="preserve">RBC Govt Class 1 Shares (TUGXX)</t>
  </si>
  <si>
    <t xml:space="preserve">113110</t>
  </si>
  <si>
    <t xml:space="preserve">MC Trust and Agency</t>
  </si>
  <si>
    <t xml:space="preserve">State Trust and Agency</t>
  </si>
  <si>
    <t xml:space="preserve">113130</t>
  </si>
  <si>
    <t xml:space="preserve">ST Intermed Investmt</t>
  </si>
  <si>
    <t xml:space="preserve">State Intermediate Term Investment Pool</t>
  </si>
  <si>
    <t xml:space="preserve">113140</t>
  </si>
  <si>
    <t xml:space="preserve">State ST Investment</t>
  </si>
  <si>
    <t xml:space="preserve">State Short Term Investment Pool</t>
  </si>
  <si>
    <t xml:space="preserve">113210</t>
  </si>
  <si>
    <t xml:space="preserve">Tobacco Research</t>
  </si>
  <si>
    <t xml:space="preserve">113220</t>
  </si>
  <si>
    <t xml:space="preserve">Mines and Minerals</t>
  </si>
  <si>
    <t xml:space="preserve">113300</t>
  </si>
  <si>
    <t xml:space="preserve">Basic Compensation</t>
  </si>
  <si>
    <t xml:space="preserve">113400</t>
  </si>
  <si>
    <t xml:space="preserve">Student Fees</t>
  </si>
  <si>
    <t xml:space="preserve">113410</t>
  </si>
  <si>
    <t xml:space="preserve">Housing&amp;Dining Fees</t>
  </si>
  <si>
    <t xml:space="preserve">Housing and Dining Fees</t>
  </si>
  <si>
    <t xml:space="preserve">113420</t>
  </si>
  <si>
    <t xml:space="preserve">Hosp Depreciation</t>
  </si>
  <si>
    <t xml:space="preserve">Hospital Funded Depreciation</t>
  </si>
  <si>
    <t xml:space="preserve">113430</t>
  </si>
  <si>
    <t xml:space="preserve">Hosp Rev Fnd Dep-LT</t>
  </si>
  <si>
    <t xml:space="preserve">Hospital Revenue Funded Dep - LT Investment Pool</t>
  </si>
  <si>
    <t xml:space="preserve">113440 </t>
  </si>
  <si>
    <t xml:space="preserve">Hospital Fees</t>
  </si>
  <si>
    <t xml:space="preserve">113450</t>
  </si>
  <si>
    <t xml:space="preserve">UK Gen Rec Intermed</t>
  </si>
  <si>
    <t xml:space="preserve">UK General Receipts - Intermediate Pool</t>
  </si>
  <si>
    <t xml:space="preserve">New cash pool at the state</t>
  </si>
  <si>
    <t xml:space="preserve">113460</t>
  </si>
  <si>
    <t xml:space="preserve">UK Equine Industry</t>
  </si>
  <si>
    <t xml:space="preserve">UK Equine Industry Program Trust Fund</t>
  </si>
  <si>
    <t xml:space="preserve">113910</t>
  </si>
  <si>
    <t xml:space="preserve">CLI Escrow</t>
  </si>
  <si>
    <t xml:space="preserve">Escrow account related to the sale of CLI</t>
  </si>
  <si>
    <t xml:space="preserve">114001</t>
  </si>
  <si>
    <t xml:space="preserve">3300-CEBRB Series P </t>
  </si>
  <si>
    <t xml:space="preserve">3300 - CEBRB Series P </t>
  </si>
  <si>
    <t xml:space="preserve">114002</t>
  </si>
  <si>
    <t xml:space="preserve">0706-Animal S&amp;R Ctr</t>
  </si>
  <si>
    <t xml:space="preserve">0706 - Animal Science Research Center</t>
  </si>
  <si>
    <t xml:space="preserve">114003</t>
  </si>
  <si>
    <t xml:space="preserve">0711-Coldstream</t>
  </si>
  <si>
    <t xml:space="preserve">0711 - University - Coldstream Research </t>
  </si>
  <si>
    <t xml:space="preserve">114004</t>
  </si>
  <si>
    <t xml:space="preserve">0006-Constr Parking</t>
  </si>
  <si>
    <t xml:space="preserve">0006 - Construct Parking Structure</t>
  </si>
  <si>
    <t xml:space="preserve">114005</t>
  </si>
  <si>
    <t xml:space="preserve">0007-BSRL Bond </t>
  </si>
  <si>
    <t xml:space="preserve">0007 - Biomedical Science Resea Lab Agency Bond</t>
  </si>
  <si>
    <t xml:space="preserve">114006</t>
  </si>
  <si>
    <t xml:space="preserve">0008-Ctr Pharm S&amp;T</t>
  </si>
  <si>
    <t xml:space="preserve">0008 - Center Pharmaceutical Science &amp; Techology </t>
  </si>
  <si>
    <t xml:space="preserve">114007</t>
  </si>
  <si>
    <t xml:space="preserve">0719 - AAH Bond </t>
  </si>
  <si>
    <t xml:space="preserve">0719 - Aging Allied Health Agency Bond </t>
  </si>
  <si>
    <t xml:space="preserve">114008</t>
  </si>
  <si>
    <t xml:space="preserve">0751-2000 G A R&amp;M </t>
  </si>
  <si>
    <t xml:space="preserve">0751 - 2000 G A Renewal &amp; Maintenance Pool </t>
  </si>
  <si>
    <t xml:space="preserve">114009</t>
  </si>
  <si>
    <t xml:space="preserve">3400-H&amp;D Series R </t>
  </si>
  <si>
    <t xml:space="preserve">3400 - H&amp;D Bond Series R Clearing Account</t>
  </si>
  <si>
    <t xml:space="preserve">114010</t>
  </si>
  <si>
    <t xml:space="preserve">3500-CEBRB Series Q</t>
  </si>
  <si>
    <t xml:space="preserve">3500 - CEBRB Series Q Clearing Account </t>
  </si>
  <si>
    <t xml:space="preserve">114011</t>
  </si>
  <si>
    <t xml:space="preserve">3600-CEBRB Series R</t>
  </si>
  <si>
    <t xml:space="preserve">3600 - CEBRB Series R Clearing Account </t>
  </si>
  <si>
    <t xml:space="preserve">114012</t>
  </si>
  <si>
    <t xml:space="preserve">SHP Holding Account</t>
  </si>
  <si>
    <t xml:space="preserve">Student Housing Project Holding Account</t>
  </si>
  <si>
    <t xml:space="preserve">114013</t>
  </si>
  <si>
    <t xml:space="preserve">Def Maint Def Rev</t>
  </si>
  <si>
    <t xml:space="preserve">Deferred Maintenance Deferred Revenue</t>
  </si>
  <si>
    <t xml:space="preserve">114014</t>
  </si>
  <si>
    <t xml:space="preserve">3xxx-CEBRB Series U</t>
  </si>
  <si>
    <t xml:space="preserve">3xxx - CEBRB Series U Clearing Account </t>
  </si>
  <si>
    <t xml:space="preserve">3500 - CEBRB Series U Clearing Account </t>
  </si>
  <si>
    <t xml:space="preserve">114016</t>
  </si>
  <si>
    <t xml:space="preserve">GR Series A-State</t>
  </si>
  <si>
    <t xml:space="preserve">To be used to record cash from general receipts Series A Bond proceeds held at the state</t>
  </si>
  <si>
    <t xml:space="preserve">114017</t>
  </si>
  <si>
    <t xml:space="preserve">Gen Rec-Mem Coliseum</t>
  </si>
  <si>
    <t xml:space="preserve">To be used to record receipts from general receipts Bonds Series A held at the state for Memorial Coliseum renovation</t>
  </si>
  <si>
    <t xml:space="preserve">114018</t>
  </si>
  <si>
    <t xml:space="preserve">0371-Bio/Pharm Compl</t>
  </si>
  <si>
    <t xml:space="preserve">0371-Biological/Pharmaceutical Complex</t>
  </si>
  <si>
    <t xml:space="preserve">To be used to record cash held at the state to be used for the construction of Biological/Pharmaceutical Complex</t>
  </si>
  <si>
    <t xml:space="preserve">114019</t>
  </si>
  <si>
    <t xml:space="preserve">GR 2006 Ser A State</t>
  </si>
  <si>
    <t xml:space="preserve">Gen Rec 2006 Ser A Proceeds held by State</t>
  </si>
  <si>
    <t xml:space="preserve">To be used to record general receipts 2006 Series A proceeds held by the state</t>
  </si>
  <si>
    <t xml:space="preserve">114020</t>
  </si>
  <si>
    <t xml:space="preserve">GR 2007 Ser A State</t>
  </si>
  <si>
    <t xml:space="preserve">Gen Rec 2007 Ser A Proceeds held by State</t>
  </si>
  <si>
    <t xml:space="preserve">To be used to record general receipts 2007 Series A proceeds held by the state</t>
  </si>
  <si>
    <t xml:space="preserve">114021</t>
  </si>
  <si>
    <t xml:space="preserve">GR 2007 Ser B State</t>
  </si>
  <si>
    <t xml:space="preserve">Gen Rec 2007 Ser B Proceeds held by State</t>
  </si>
  <si>
    <t xml:space="preserve">To be used to record general receipts 2007 Series B proceeds held by the state</t>
  </si>
  <si>
    <t xml:space="preserve">114022</t>
  </si>
  <si>
    <t xml:space="preserve">2008-10 Cap Renewal</t>
  </si>
  <si>
    <t xml:space="preserve">2008-10 Capital Renewal Pool</t>
  </si>
  <si>
    <t xml:space="preserve">To be used to record special state-appropriation-capital</t>
  </si>
  <si>
    <t xml:space="preserve">114023</t>
  </si>
  <si>
    <t xml:space="preserve">Bucks for Brains</t>
  </si>
  <si>
    <t xml:space="preserve">To be used to record Digital Village funds provided by state</t>
  </si>
  <si>
    <t xml:space="preserve">114024</t>
  </si>
  <si>
    <t xml:space="preserve">4-H Camps Renovation</t>
  </si>
  <si>
    <t xml:space="preserve">4-H Camps Renovations- State Funded</t>
  </si>
  <si>
    <t xml:space="preserve">to be used to record state funded 4-H renovations</t>
  </si>
  <si>
    <t xml:space="preserve">114025</t>
  </si>
  <si>
    <t xml:space="preserve">GR 2009 Ser B State</t>
  </si>
  <si>
    <t xml:space="preserve">Gen Rec 2009 Ser B Proceeds held by state</t>
  </si>
  <si>
    <t xml:space="preserve">To be used to track bond proceeds held by the state</t>
  </si>
  <si>
    <t xml:space="preserve">GR 2010 Srs A State</t>
  </si>
  <si>
    <t xml:space="preserve">Gen Rec 2010 Ser A&amp;B Proceeds State</t>
  </si>
  <si>
    <t xml:space="preserve">To be used to record general receipts 2010 series A &amp; B proceeds held by the state</t>
  </si>
  <si>
    <t xml:space="preserve">GR 2010 Srs B State</t>
  </si>
  <si>
    <t xml:space="preserve">Gen Rec 2010 Ser B Proceeds held by State</t>
  </si>
  <si>
    <t xml:space="preserve">To be used to record general receipts 2010 series B proceeds held by the state</t>
  </si>
  <si>
    <t xml:space="preserve">Fit-up Pharmacy Bldg</t>
  </si>
  <si>
    <t xml:space="preserve">Fit-up Pharmacy Building 4th/5th Floors</t>
  </si>
  <si>
    <t xml:space="preserve">To be used to record capital funds from the state for the Pharmacy project</t>
  </si>
  <si>
    <t xml:space="preserve">GR 2014-Stadium-Stat</t>
  </si>
  <si>
    <t xml:space="preserve">Gen Receipt 2014 Stadium Proceeds-State</t>
  </si>
  <si>
    <t xml:space="preserve">To be used to record General Receipts 2014 Stadium bonds proceeds held by the state. </t>
  </si>
  <si>
    <t xml:space="preserve">GR 2014-Science-Stat</t>
  </si>
  <si>
    <t xml:space="preserve">Gen Receipt 2014 Science Building Proceeds-State</t>
  </si>
  <si>
    <t xml:space="preserve">To be used to record General Receipts 2014 Science Building bonds proceeds held by the state. </t>
  </si>
  <si>
    <t xml:space="preserve">GR 2014-Gatton-State</t>
  </si>
  <si>
    <t xml:space="preserve">Gen Receipt 2014 Gatton Expansion Proceeds-State</t>
  </si>
  <si>
    <t xml:space="preserve">To be used to record General Receipts 2014 Gatton Expansion bonds proceeds held by the state. </t>
  </si>
  <si>
    <t xml:space="preserve">GR 2015 A-State</t>
  </si>
  <si>
    <t xml:space="preserve">Gen Rec 2015 Series A bonds (Hosp Const)-State</t>
  </si>
  <si>
    <t xml:space="preserve">To account for 2015 series A Bonds funds held in the State's capital construction project account.</t>
  </si>
  <si>
    <t xml:space="preserve">GR 2016 A&amp;B-State</t>
  </si>
  <si>
    <t xml:space="preserve">Gen Rec 2016 Series A&amp;B (Std Ctr)-State</t>
  </si>
  <si>
    <t xml:space="preserve">To account for GR 2016 series A&amp;B funds held at the state for the Student Center project. </t>
  </si>
  <si>
    <t xml:space="preserve">Research Bldg (C817)</t>
  </si>
  <si>
    <t xml:space="preserve">Research Bldg funds from the state (acct C817) SPBC 110 &amp; 2</t>
  </si>
  <si>
    <t xml:space="preserve">To account for funds provided by the state for the Research Building project held in their account.</t>
  </si>
  <si>
    <t xml:space="preserve">Law Bldg (C78Q)</t>
  </si>
  <si>
    <t xml:space="preserve">Law Bldg funds from state (acct C78Q) SPBC 115</t>
  </si>
  <si>
    <t xml:space="preserve">To record state bond funds for Law Bldg project.</t>
  </si>
  <si>
    <t xml:space="preserve">Upgrade Testing</t>
  </si>
  <si>
    <t xml:space="preserve">Upgrade Testing-Change</t>
  </si>
  <si>
    <t xml:space="preserve">Funds App 636 entered for Upgrade Testing, description should be changed in the future when needed. </t>
  </si>
  <si>
    <t xml:space="preserve">GR 2018A&amp;B-Mdrn-Stat</t>
  </si>
  <si>
    <t xml:space="preserve">Gen Rec 2018 Series A&amp;B-Modernization-State</t>
  </si>
  <si>
    <t xml:space="preserve">To account for GR 2018 Series A&amp;B bond funds held at the state for the Modernization projects.</t>
  </si>
  <si>
    <t xml:space="preserve">GR 2018A&amp;B-Law-State</t>
  </si>
  <si>
    <t xml:space="preserve">Gen Rec 2018 Series A&amp;B-Law Bldg-State</t>
  </si>
  <si>
    <t xml:space="preserve">To account for GR 2018 Series A&amp;B bond funds held at the state for the Law Building project.</t>
  </si>
  <si>
    <t xml:space="preserve">GR 2018A-Hosp-State</t>
  </si>
  <si>
    <t xml:space="preserve">Gen Rec 2018 Series A-Hospital Projects-State</t>
  </si>
  <si>
    <t xml:space="preserve">To account for GR 2018 Series A bond funds held at the state for the Hospital projects.</t>
  </si>
  <si>
    <t xml:space="preserve">Research Bldg (C91A)</t>
  </si>
  <si>
    <t xml:space="preserve">Research Bldg funds from the state (C91A)</t>
  </si>
  <si>
    <t xml:space="preserve">To account for funds from state account C91A for continued construction/fit-up of the new Research Building.</t>
  </si>
  <si>
    <t xml:space="preserve">GR 2020A&amp;B-Mdrn-Stat</t>
  </si>
  <si>
    <t xml:space="preserve">Gen Rec 2020 Series A&amp;B-Modernization-State</t>
  </si>
  <si>
    <t xml:space="preserve">To account for GR 2020 Series A&amp;B bond funds held at the state for the Modernization projects.</t>
  </si>
  <si>
    <t xml:space="preserve">114042</t>
  </si>
  <si>
    <t xml:space="preserve">GR 2022A-Derivative</t>
  </si>
  <si>
    <t xml:space="preserve">Gen Rec 2022 Series A-Derivative</t>
  </si>
  <si>
    <t xml:space="preserve">To account for the derivative for 2022A which will be refunding 2014B. </t>
  </si>
  <si>
    <t xml:space="preserve">Asset Preserv (CAM6)</t>
  </si>
  <si>
    <t xml:space="preserve">Asset Preserv Pool 2022-24 (CAM6) Funds From State</t>
  </si>
  <si>
    <t xml:space="preserve">To record state bond funds for Asset Preservation Pool 2022-2024.</t>
  </si>
  <si>
    <t xml:space="preserve">GR 2022B&amp;C-Mdrn-Stat</t>
  </si>
  <si>
    <t xml:space="preserve">Gen Rec 2022 B&amp;C-Modernization</t>
  </si>
  <si>
    <t xml:space="preserve">To account for GR 2022 Series B&amp;C bond funds hela th the state for the Modernization projects.</t>
  </si>
  <si>
    <t xml:space="preserve">GR 2022B&amp;C-AssetPres</t>
  </si>
  <si>
    <t xml:space="preserve">Gen Rec 2022 B&amp;C-Asset Preservation</t>
  </si>
  <si>
    <t xml:space="preserve">Sanders-Brown (CAY9)</t>
  </si>
  <si>
    <t xml:space="preserve">Sanders-Brown - Funds from state (CAY9)</t>
  </si>
  <si>
    <t xml:space="preserve">To account for state bond funds issued to partially fund work on the Sanders-Brown Center on Aging building.</t>
  </si>
  <si>
    <t xml:space="preserve">CoM Bldg (CB2V)</t>
  </si>
  <si>
    <t xml:space="preserve">College of Medicine Bldg - Funds from state (CB2V)</t>
  </si>
  <si>
    <t xml:space="preserve">To account for state bond funds issued to partially fund work on the new College of Medicine building.</t>
  </si>
  <si>
    <t xml:space="preserve">GR 2024B&amp;C-Mdrn 2-St</t>
  </si>
  <si>
    <t xml:space="preserve">Gen Rec 2024 B&amp;C-Modernization 2</t>
  </si>
  <si>
    <t xml:space="preserve">To account for 24 B&amp;C Modernization funds at the state.</t>
  </si>
  <si>
    <t xml:space="preserve">GR 2024B&amp;C-AP 2</t>
  </si>
  <si>
    <t xml:space="preserve">Gen Rec 2024 B&amp;C-Asset Preservation 2</t>
  </si>
  <si>
    <t xml:space="preserve">To account for 24 B&amp;C Asset Preservation (Yr2) funds at the state.</t>
  </si>
  <si>
    <t xml:space="preserve">Ag Resrch Fac (CBTX)</t>
  </si>
  <si>
    <t xml:space="preserve">Ag Research Facility - Funds from state (CBTX)</t>
  </si>
  <si>
    <t xml:space="preserve">To account for state bond funds issued to partially fund the construction of the new Ag Research Facility.</t>
  </si>
  <si>
    <t xml:space="preserve">114214</t>
  </si>
  <si>
    <t xml:space="preserve">CC 1994-96</t>
  </si>
  <si>
    <t xml:space="preserve">Capital Construction 1994-96</t>
  </si>
  <si>
    <t xml:space="preserve">114216</t>
  </si>
  <si>
    <t xml:space="preserve">CC 1996-98</t>
  </si>
  <si>
    <t xml:space="preserve">Capital Construction 1996-98</t>
  </si>
  <si>
    <t xml:space="preserve">114218</t>
  </si>
  <si>
    <t xml:space="preserve">CC 98-00 Pool</t>
  </si>
  <si>
    <t xml:space="preserve">Capital Construction 98-00 Pool</t>
  </si>
  <si>
    <t xml:space="preserve">114220</t>
  </si>
  <si>
    <t xml:space="preserve">CC 00-02 Pool</t>
  </si>
  <si>
    <t xml:space="preserve">Capital Construction 00-02 Pool</t>
  </si>
  <si>
    <t xml:space="preserve">114222</t>
  </si>
  <si>
    <t xml:space="preserve">CC 02-04 Pool</t>
  </si>
  <si>
    <t xml:space="preserve">Capital Construction 02-04 Pool</t>
  </si>
  <si>
    <t xml:space="preserve">114224</t>
  </si>
  <si>
    <t xml:space="preserve">CC 04-06 Pool</t>
  </si>
  <si>
    <t xml:space="preserve">Capital Construction 04-06 Pool</t>
  </si>
  <si>
    <t xml:space="preserve">114225</t>
  </si>
  <si>
    <t xml:space="preserve">SHP Disburse Account</t>
  </si>
  <si>
    <t xml:space="preserve">Student Housing Project Disbursement Account</t>
  </si>
  <si>
    <t xml:space="preserve">114227</t>
  </si>
  <si>
    <t xml:space="preserve">CC 06-08 Pool</t>
  </si>
  <si>
    <t xml:space="preserve">Capital Construction 06-08 Pool</t>
  </si>
  <si>
    <t xml:space="preserve">To be used for the capital construction pool for projects established in the 06-08 biennium</t>
  </si>
  <si>
    <t xml:space="preserve">114228</t>
  </si>
  <si>
    <t xml:space="preserve">CC 08-10 Pool</t>
  </si>
  <si>
    <t xml:space="preserve">Capital Construction 08-10 Pool</t>
  </si>
  <si>
    <t xml:space="preserve">To be used for the capital construction pool for projects established in the 08-10 biennium</t>
  </si>
  <si>
    <t xml:space="preserve">114229</t>
  </si>
  <si>
    <t xml:space="preserve">CC 10-12 Pool</t>
  </si>
  <si>
    <t xml:space="preserve">Capital Construction 10-12 Pool</t>
  </si>
  <si>
    <t xml:space="preserve">To be used for the capital construction pool for projects established in the 10-12 biennium</t>
  </si>
  <si>
    <t xml:space="preserve">Capital Construction 12-14 Pool</t>
  </si>
  <si>
    <t xml:space="preserve">To be used for the capital construction pool for projects established in the 12-14 biennium</t>
  </si>
  <si>
    <t xml:space="preserve">CC 14-16 Pool</t>
  </si>
  <si>
    <t xml:space="preserve">Capital Construction 14-16 Pool</t>
  </si>
  <si>
    <t xml:space="preserve">To be used for the capital construction pool for projects established in the 14-16 biennium.</t>
  </si>
  <si>
    <t xml:space="preserve">CC 16-18 Pool</t>
  </si>
  <si>
    <t xml:space="preserve">Capital Construction 16-18 Pool</t>
  </si>
  <si>
    <t xml:space="preserve">Create GL for new Biennium (2016-18) to go with new Funds App (522).</t>
  </si>
  <si>
    <t xml:space="preserve">CC 18-20 Pool</t>
  </si>
  <si>
    <t xml:space="preserve">Capital Construction 18-20 Pool</t>
  </si>
  <si>
    <t xml:space="preserve">CC 20-22 Pool</t>
  </si>
  <si>
    <t xml:space="preserve">Capital Construction 20-22 Pool</t>
  </si>
  <si>
    <t xml:space="preserve">CC 22-24 Pool</t>
  </si>
  <si>
    <t xml:space="preserve">Capital Construction 22-24 Pool</t>
  </si>
  <si>
    <t xml:space="preserve">CC 24-26 Pool</t>
  </si>
  <si>
    <t xml:space="preserve">Capital Construction 24-26 Pool</t>
  </si>
  <si>
    <t xml:space="preserve">115010</t>
  </si>
  <si>
    <t xml:space="preserve">DS Trustee CEBRB</t>
  </si>
  <si>
    <t xml:space="preserve">Debt Service Trustee CEBRB</t>
  </si>
  <si>
    <t xml:space="preserve">115020</t>
  </si>
  <si>
    <t xml:space="preserve">DS Trustee H &amp; D</t>
  </si>
  <si>
    <t xml:space="preserve">Debt Service Trustee H &amp; D</t>
  </si>
  <si>
    <t xml:space="preserve">115030</t>
  </si>
  <si>
    <t xml:space="preserve">DS Trustee Hospital</t>
  </si>
  <si>
    <t xml:space="preserve">Debt Service Trustee Hospital</t>
  </si>
  <si>
    <t xml:space="preserve">115040</t>
  </si>
  <si>
    <t xml:space="preserve">Library Debt Service</t>
  </si>
  <si>
    <t xml:space="preserve">115050</t>
  </si>
  <si>
    <t xml:space="preserve">DS Trust GR2005 Nt A</t>
  </si>
  <si>
    <t xml:space="preserve">Debt Service Trustee-General Rcpts 2005 Nts Ser. A</t>
  </si>
  <si>
    <t xml:space="preserve">To be used to record cash held at US Bank, trustee for General Receipts Bonds</t>
  </si>
  <si>
    <t xml:space="preserve">115051</t>
  </si>
  <si>
    <t xml:space="preserve">DS  Trst GR 2007 Nt A</t>
  </si>
  <si>
    <t xml:space="preserve">Debt Service Trustee-General Rcpts 2007 Nts Ser. A</t>
  </si>
  <si>
    <t xml:space="preserve">115052</t>
  </si>
  <si>
    <t xml:space="preserve">DS  Trst GR 2007 Nt B</t>
  </si>
  <si>
    <t xml:space="preserve">Debt Service Trustee-General Rcpts 2007 Nts Ser. B</t>
  </si>
  <si>
    <t xml:space="preserve">115053</t>
  </si>
  <si>
    <t xml:space="preserve">DS Tr-GR 2009 Srs B</t>
  </si>
  <si>
    <t xml:space="preserve">Debt Service Trustee-General Receipts 2009 Ser B</t>
  </si>
  <si>
    <t xml:space="preserve">GR 2010 Series A Bonds</t>
  </si>
  <si>
    <t xml:space="preserve">Debt Service Trustee-General Receipts 2010 Ser A</t>
  </si>
  <si>
    <t xml:space="preserve">GR 2010 Series B Bonds</t>
  </si>
  <si>
    <t xml:space="preserve">Debt Service Trustee-General Receipts 2010 Ser B</t>
  </si>
  <si>
    <t xml:space="preserve">GR 2012 Ser A Bonds</t>
  </si>
  <si>
    <t xml:space="preserve">Debt Service Trustee-GR 2012 Ser A Bond (S&amp;T Refundg)</t>
  </si>
  <si>
    <t xml:space="preserve">To be used to record any cash received related to the issuance of the GR 2012 series A bonds.</t>
  </si>
  <si>
    <t xml:space="preserve">115060</t>
  </si>
  <si>
    <t xml:space="preserve">DS Trust GR Bd Ser A</t>
  </si>
  <si>
    <t xml:space="preserve">To be used to record noncurrent liability from General Receipts Series A inot the construction project WBS element</t>
  </si>
  <si>
    <t xml:space="preserve">115061</t>
  </si>
  <si>
    <t xml:space="preserve">DS GR 2014-Series A</t>
  </si>
  <si>
    <t xml:space="preserve">Debt Service Trustee-GR 2014 Series A</t>
  </si>
  <si>
    <t xml:space="preserve">To be used to record cash held at US Bank, trustee for General Receipts 2014 Stadium bonds. </t>
  </si>
  <si>
    <t xml:space="preserve">115062</t>
  </si>
  <si>
    <t xml:space="preserve">DS GR 2014-Series B</t>
  </si>
  <si>
    <t xml:space="preserve">Debt Service Trustee-GR 2014 Series B</t>
  </si>
  <si>
    <t xml:space="preserve">To be used to record cash held at US Bank, trustee for General Receipts 2014 bonds.</t>
  </si>
  <si>
    <t xml:space="preserve">115063</t>
  </si>
  <si>
    <t xml:space="preserve">DS GR 2014-Series C</t>
  </si>
  <si>
    <t xml:space="preserve">Debt Service Trustee-GR 2014 Series C</t>
  </si>
  <si>
    <t xml:space="preserve">115064</t>
  </si>
  <si>
    <t xml:space="preserve">DS GR 2014-Series D</t>
  </si>
  <si>
    <t xml:space="preserve">Debt Service Trustee-GR 2014-Series D</t>
  </si>
  <si>
    <t xml:space="preserve">To account for 2014 D related funds held by the trustee.</t>
  </si>
  <si>
    <t xml:space="preserve">115065</t>
  </si>
  <si>
    <t xml:space="preserve">DS GR 2015-Series A</t>
  </si>
  <si>
    <t xml:space="preserve">Debt Service Trustee-GR 2015 Series A</t>
  </si>
  <si>
    <t xml:space="preserve">To account for 2015 A related funds held by the trustee.</t>
  </si>
  <si>
    <t xml:space="preserve">115066</t>
  </si>
  <si>
    <t xml:space="preserve">DS GR 2015-Series B</t>
  </si>
  <si>
    <t xml:space="preserve">Debt Service Trustee-GR 2015 Series B</t>
  </si>
  <si>
    <t xml:space="preserve">To account for 2015 B related funds held by the trustee.</t>
  </si>
  <si>
    <t xml:space="preserve">115067</t>
  </si>
  <si>
    <t xml:space="preserve">DS GR 2015-Series C</t>
  </si>
  <si>
    <t xml:space="preserve">Debt Service Trustee-GR 2015 Series C</t>
  </si>
  <si>
    <t xml:space="preserve">To account for 2015 C related funds held by the trustee.</t>
  </si>
  <si>
    <t xml:space="preserve">115070</t>
  </si>
  <si>
    <t xml:space="preserve">DS Tr-GR 2006 Nts-HD</t>
  </si>
  <si>
    <t xml:space="preserve">Debt Service Trustee-Gen Rec 2006 Notes-H&amp;D</t>
  </si>
  <si>
    <t xml:space="preserve">Memo bank for funds application 485</t>
  </si>
  <si>
    <t xml:space="preserve">115080</t>
  </si>
  <si>
    <t xml:space="preserve">DS Tr-GR 2006 Nts-UK</t>
  </si>
  <si>
    <t xml:space="preserve">Debt Service Trustee-Gen Rec 2006 Notes-UK</t>
  </si>
  <si>
    <t xml:space="preserve">Memo bank for funds application 490</t>
  </si>
  <si>
    <t xml:space="preserve">115090</t>
  </si>
  <si>
    <t xml:space="preserve">DS Tr-GR 2006 Bonds</t>
  </si>
  <si>
    <t xml:space="preserve">Debt Service Trustee-Gen Rec 2006 A Bonds-Std Hous</t>
  </si>
  <si>
    <t xml:space="preserve">Memo bank for funds application 495</t>
  </si>
  <si>
    <t xml:space="preserve">115091</t>
  </si>
  <si>
    <t xml:space="preserve">DS Tr-GR 2016 A Bds</t>
  </si>
  <si>
    <t xml:space="preserve">Debt Service Trustee-Gen Rec 2016 A Bonds-Std Ctr</t>
  </si>
  <si>
    <t xml:space="preserve">To account for GR 2016 series A bond funds held by trustee.</t>
  </si>
  <si>
    <t xml:space="preserve">115092</t>
  </si>
  <si>
    <t xml:space="preserve">DS Tr-GR 2016 B Bds</t>
  </si>
  <si>
    <t xml:space="preserve">Debt Service Trustee-Gen Rec 2016 B Bonds-Std Ctr</t>
  </si>
  <si>
    <t xml:space="preserve">To account for GR 2016 series B bond funds held by trustee.</t>
  </si>
  <si>
    <t xml:space="preserve">115093</t>
  </si>
  <si>
    <t xml:space="preserve">DS Tr-GR 2017 A Bds</t>
  </si>
  <si>
    <t xml:space="preserve">Debt Service Trustee-Gen Rec 2017 A Bonds</t>
  </si>
  <si>
    <t xml:space="preserve">To account for GR 2017 Series A bond funds held by trustee.</t>
  </si>
  <si>
    <t xml:space="preserve">115094</t>
  </si>
  <si>
    <t xml:space="preserve">DS Tr-GR 2017 B Bds</t>
  </si>
  <si>
    <t xml:space="preserve">Debt Service Trustee-Gen Rec 2017 B Bonds</t>
  </si>
  <si>
    <t xml:space="preserve">To account for GR 2017 Series B bond funds held by trustee.</t>
  </si>
  <si>
    <t xml:space="preserve">115095</t>
  </si>
  <si>
    <t xml:space="preserve">DS Tr-GR 2018 A Bds</t>
  </si>
  <si>
    <t xml:space="preserve">Debt Service Trustee-Gen Rec 2018 A Bonds</t>
  </si>
  <si>
    <t xml:space="preserve">To account for GR 2018 Series A bond funds held by trustee.</t>
  </si>
  <si>
    <t xml:space="preserve">115096</t>
  </si>
  <si>
    <t xml:space="preserve">DS Tr-GR 2018 B Bds</t>
  </si>
  <si>
    <t xml:space="preserve">Debt Service Trustee-Gen Rec 2018 B Bonds</t>
  </si>
  <si>
    <t xml:space="preserve">To account for GR 2018 Series B bond funds held by trustee.</t>
  </si>
  <si>
    <t xml:space="preserve">115097</t>
  </si>
  <si>
    <t xml:space="preserve">DS Tr-GR 2019 A Bds</t>
  </si>
  <si>
    <t xml:space="preserve">Debt Service Trustee-Gen Rec 2019 A Bonds</t>
  </si>
  <si>
    <t xml:space="preserve">To account for the issuance of General Receipts 2019 Series A Bonds</t>
  </si>
  <si>
    <t xml:space="preserve">115098</t>
  </si>
  <si>
    <t xml:space="preserve">DS Tr-2019 A (CoP)</t>
  </si>
  <si>
    <t xml:space="preserve">Debt Service Trustee-Gen Rec 2019A (Cert of Part.)</t>
  </si>
  <si>
    <t xml:space="preserve">To record 2019 A Bonds (certificate of participation)</t>
  </si>
  <si>
    <t xml:space="preserve">115099</t>
  </si>
  <si>
    <t xml:space="preserve">DS Tr-2019 B (CoP)</t>
  </si>
  <si>
    <t xml:space="preserve">Debt Service Trustee-Gen Rec 2019B (Cert of Part.)</t>
  </si>
  <si>
    <t xml:space="preserve">To record 2019 B Bonds (certificate of participation)</t>
  </si>
  <si>
    <t xml:space="preserve">115100</t>
  </si>
  <si>
    <t xml:space="preserve">Repair/Maint Reserve</t>
  </si>
  <si>
    <t xml:space="preserve">Repair/Maintenance Reserve </t>
  </si>
  <si>
    <t xml:space="preserve">115101</t>
  </si>
  <si>
    <t xml:space="preserve">DS Tr-GR 2020A Bds</t>
  </si>
  <si>
    <t xml:space="preserve">Debt Service Trustee-Gen Rec 2020A Bonds</t>
  </si>
  <si>
    <t xml:space="preserve">To account for GR 2020 Series A bond Funds held by the trustee.</t>
  </si>
  <si>
    <t xml:space="preserve">115102</t>
  </si>
  <si>
    <t xml:space="preserve">DS Tr-GR 2020B Bds</t>
  </si>
  <si>
    <t xml:space="preserve">Debt Service Trustee-Gen Rec 2020B Bonds</t>
  </si>
  <si>
    <t xml:space="preserve">To account for GR 2020 Series B bond Funds held by the trustee.</t>
  </si>
  <si>
    <t xml:space="preserve">115103</t>
  </si>
  <si>
    <t xml:space="preserve">DS Tru-GR 2022 A Bds</t>
  </si>
  <si>
    <t xml:space="preserve">Debt Service Trustee-Gen Rec 2022A Bonds</t>
  </si>
  <si>
    <t xml:space="preserve">To account for funds held by the trustee related to the derivative for 2022A which will be refunding 2014B. </t>
  </si>
  <si>
    <t xml:space="preserve">DS Tr-GR 2022B Bds</t>
  </si>
  <si>
    <t xml:space="preserve">Debt Service Trustee-Gen Rec 2022B Bonds</t>
  </si>
  <si>
    <t xml:space="preserve">To account for GR 2022 Series B bond funds held by trustee.</t>
  </si>
  <si>
    <t xml:space="preserve">115105</t>
  </si>
  <si>
    <t xml:space="preserve">Chase Eq Finance Esc</t>
  </si>
  <si>
    <t xml:space="preserve">Chase Equipment Finance Escrow</t>
  </si>
  <si>
    <t xml:space="preserve">To account for Chase equipment lease escrow</t>
  </si>
  <si>
    <t xml:space="preserve">Chase Eq 135158 Escr</t>
  </si>
  <si>
    <t xml:space="preserve">Chase Equipment Finance 135158 Escrow</t>
  </si>
  <si>
    <t xml:space="preserve">To account for Chase Lease 135158 escrow.</t>
  </si>
  <si>
    <t xml:space="preserve">DS Tr-GR 2022C Bds</t>
  </si>
  <si>
    <t xml:space="preserve">Debt Service Trustee-Gen Rec 2022C Bonds</t>
  </si>
  <si>
    <t xml:space="preserve">To account for GR 2022 Series C bond funds held by trustee.</t>
  </si>
  <si>
    <t xml:space="preserve">DS Tr-GR 2022D Bds</t>
  </si>
  <si>
    <t xml:space="preserve">Debt Service Trustee-Gen Rec 2022D Bonds</t>
  </si>
  <si>
    <t xml:space="preserve">To account for the new 2022D bonds.</t>
  </si>
  <si>
    <t xml:space="preserve">DS Tr-GR 2024B Bds</t>
  </si>
  <si>
    <t xml:space="preserve">Debt Service Trustee-Gen Rec 2024B Bonds</t>
  </si>
  <si>
    <t xml:space="preserve">To account for 2024 B funds held by trustee.</t>
  </si>
  <si>
    <t xml:space="preserve">115110</t>
  </si>
  <si>
    <t xml:space="preserve">Siemens Lease Escrow</t>
  </si>
  <si>
    <t xml:space="preserve">Siemens Lease Escrow - Sun Trust Bank</t>
  </si>
  <si>
    <t xml:space="preserve">To record cash from proceeds of Siemens leases on deposit with Sun Trust</t>
  </si>
  <si>
    <t xml:space="preserve">DS Tr-GR 2024C Bds</t>
  </si>
  <si>
    <t xml:space="preserve">Debt Service Trustee-Gen Rec 2024C Bonds</t>
  </si>
  <si>
    <t xml:space="preserve">To account for 2024 C funds held by trustee.</t>
  </si>
  <si>
    <t xml:space="preserve">DS Tr-GR 2024A Bds</t>
  </si>
  <si>
    <t xml:space="preserve">Debt Service Trustee-Gen Rec 2024A Bonds</t>
  </si>
  <si>
    <t xml:space="preserve">To account for the new 2024A bonds.</t>
  </si>
  <si>
    <t xml:space="preserve">115200</t>
  </si>
  <si>
    <t xml:space="preserve">DS SPBC</t>
  </si>
  <si>
    <t xml:space="preserve">Debt Service State Property &amp; Building Commission</t>
  </si>
  <si>
    <t xml:space="preserve">Hold for KMSF use</t>
  </si>
  <si>
    <t xml:space="preserve">hold for KMSF use</t>
  </si>
  <si>
    <t xml:space="preserve"> CLR ACT-UNDISTRI</t>
  </si>
  <si>
    <t xml:space="preserve"> CLEARING ACCOUNT - UNDISTRIBUTED</t>
  </si>
  <si>
    <t xml:space="preserve">For use as clearing cash for undistributed funds.</t>
  </si>
  <si>
    <t xml:space="preserve">120100</t>
  </si>
  <si>
    <t xml:space="preserve">TIAA 401a Forfiet</t>
  </si>
  <si>
    <t xml:space="preserve">TIAA-CREF 401a Mandatory Forfeiture Account</t>
  </si>
  <si>
    <t xml:space="preserve">To be used for proper account reconciliation of TIAA-CREF 401a forfeiture funds</t>
  </si>
  <si>
    <t xml:space="preserve">120110</t>
  </si>
  <si>
    <t xml:space="preserve">TIAA 403b Forfeit</t>
  </si>
  <si>
    <t xml:space="preserve">TIAA-CREF 403b Mandatory Forfeiture Account</t>
  </si>
  <si>
    <t xml:space="preserve">To be used for proper account reconciliation of TIAA-CREF 403b forfeiture funds</t>
  </si>
  <si>
    <t xml:space="preserve">120120</t>
  </si>
  <si>
    <t xml:space="preserve">Fid. 415m Forfeit</t>
  </si>
  <si>
    <t xml:space="preserve">Fidelity 415m Mandatory Forfeiture Account</t>
  </si>
  <si>
    <t xml:space="preserve">To be used for proper account reconciliation of Fidelity mandatory 415m forfeiture funds</t>
  </si>
  <si>
    <t xml:space="preserve">120130</t>
  </si>
  <si>
    <t xml:space="preserve">Fid. 403b Forfeit</t>
  </si>
  <si>
    <t xml:space="preserve">Fidelity 403b Mandatory Forfeiture Account</t>
  </si>
  <si>
    <t xml:space="preserve">To be used for proper account reconciliation of Fidelity 403b forfeiture funds</t>
  </si>
  <si>
    <t xml:space="preserve">120140</t>
  </si>
  <si>
    <t xml:space="preserve">Fid. 401a Forfeit</t>
  </si>
  <si>
    <t xml:space="preserve">Fidelity 401a Mandatory Forfeiture Account</t>
  </si>
  <si>
    <t xml:space="preserve">To be used for proper account reconciliation of Fidelity 401a forfeiture funds</t>
  </si>
  <si>
    <t xml:space="preserve">120150</t>
  </si>
  <si>
    <t xml:space="preserve">TIAA 415m Forfeit</t>
  </si>
  <si>
    <t xml:space="preserve">TIAA-CREF 415m Mandatory Forfeiture Account</t>
  </si>
  <si>
    <t xml:space="preserve">To be used for proper account reconciliation of TIAA-CREF mandatory 415m forfeiture funds</t>
  </si>
  <si>
    <t xml:space="preserve">120160</t>
  </si>
  <si>
    <t xml:space="preserve">457(f) Investment</t>
  </si>
  <si>
    <t xml:space="preserve">457(f) Investments</t>
  </si>
  <si>
    <t xml:space="preserve">To be used to record the 457(f) investment.</t>
  </si>
  <si>
    <t xml:space="preserve">120170</t>
  </si>
  <si>
    <t xml:space="preserve">415(m) Investments</t>
  </si>
  <si>
    <t xml:space="preserve">To be used to record the 415(m) investment.</t>
  </si>
  <si>
    <t xml:space="preserve">121000</t>
  </si>
  <si>
    <t xml:space="preserve">Cash Equiv/Invest</t>
  </si>
  <si>
    <t xml:space="preserve">Cash Equivalent - Short Term Investment - KTI</t>
  </si>
  <si>
    <t xml:space="preserve">Liquid investment purchased with an original maturity of three months or less.</t>
  </si>
  <si>
    <t xml:space="preserve">122000</t>
  </si>
  <si>
    <t xml:space="preserve">Real Estate Invest</t>
  </si>
  <si>
    <t xml:space="preserve">Investment - Real Property</t>
  </si>
  <si>
    <t xml:space="preserve">Investment in real property.</t>
  </si>
  <si>
    <t xml:space="preserve">123000</t>
  </si>
  <si>
    <t xml:space="preserve">Common Stocks</t>
  </si>
  <si>
    <t xml:space="preserve">Investment - Common Stocks</t>
  </si>
  <si>
    <t xml:space="preserve">Investment in common stocks (normally a result of stock gifts).</t>
  </si>
  <si>
    <t xml:space="preserve">123100</t>
  </si>
  <si>
    <t xml:space="preserve">Stock for Prof Corp</t>
  </si>
  <si>
    <t xml:space="preserve">Investment - for-Profit Corporation Equity - KTI</t>
  </si>
  <si>
    <t xml:space="preserve">Investment in the equity of for-profit corporations (Ex. KTI).</t>
  </si>
  <si>
    <t xml:space="preserve">Investment-for-Profit Corporation Equity-CLI</t>
  </si>
  <si>
    <t xml:space="preserve">Investment in the equity of for profit corporations (EX. CLI)</t>
  </si>
  <si>
    <t xml:space="preserve">124000</t>
  </si>
  <si>
    <t xml:space="preserve">Preferred Stocks</t>
  </si>
  <si>
    <t xml:space="preserve">Investment - Preferred Stocks </t>
  </si>
  <si>
    <t xml:space="preserve">Investment in preferred stocks (normally a result of stock gifts).</t>
  </si>
  <si>
    <t xml:space="preserve">125000</t>
  </si>
  <si>
    <t xml:space="preserve">Corporate Bonds</t>
  </si>
  <si>
    <t xml:space="preserve">Investment - Corporations Bonds</t>
  </si>
  <si>
    <t xml:space="preserve">Investment in bonds issued by corporations (normally a result of stock gifts).</t>
  </si>
  <si>
    <t xml:space="preserve">126000</t>
  </si>
  <si>
    <t xml:space="preserve">Federal Bonds/Notes</t>
  </si>
  <si>
    <t xml:space="preserve">Investment - Federal Bonds and Notes</t>
  </si>
  <si>
    <t xml:space="preserve">Investment in bonds or notes issued by the U.S. Government or its agencies.</t>
  </si>
  <si>
    <t xml:space="preserve">126100</t>
  </si>
  <si>
    <t xml:space="preserve">Inv Discount/Premium</t>
  </si>
  <si>
    <t xml:space="preserve">Unamortized Balance of Bond Discount or Premium</t>
  </si>
  <si>
    <t xml:space="preserve">Unamortized balance of bond discount or premium (i.e. for bonds purchased below or above their par value).</t>
  </si>
  <si>
    <t xml:space="preserve">Unamortized Bond COI</t>
  </si>
  <si>
    <t xml:space="preserve">To be used to record the unamoritized portion of bond costs of issuance as an asset.  </t>
  </si>
  <si>
    <t xml:space="preserve">Invst-Fed Bnd-PNC</t>
  </si>
  <si>
    <t xml:space="preserve">Investment-Federal Bonds/Notes-PNC Capital</t>
  </si>
  <si>
    <t xml:space="preserve">Restricted investments.</t>
  </si>
  <si>
    <t xml:space="preserve">126500</t>
  </si>
  <si>
    <t xml:space="preserve">State/Municipal Note</t>
  </si>
  <si>
    <t xml:space="preserve">Investment - State or Municipal Notes</t>
  </si>
  <si>
    <t xml:space="preserve">Investment in notes issued by the Commonwealth of Kentucky or a Kentucky municipality.</t>
  </si>
  <si>
    <t xml:space="preserve">Invest-SM Bnd-PNC</t>
  </si>
  <si>
    <t xml:space="preserve">Investment-State/Municipal Note-PNC Capital</t>
  </si>
  <si>
    <t xml:space="preserve">New restricted investments.</t>
  </si>
  <si>
    <t xml:space="preserve">127000</t>
  </si>
  <si>
    <t xml:space="preserve">Certificates/Deposit</t>
  </si>
  <si>
    <t xml:space="preserve">Investment - Certificates of Deposit</t>
  </si>
  <si>
    <t xml:space="preserve">Investment in certificates of deposit.</t>
  </si>
  <si>
    <t xml:space="preserve">Invst-CD-PNC</t>
  </si>
  <si>
    <t xml:space="preserve">Investment-Certficiates of Deposit-PNC Capital</t>
  </si>
  <si>
    <t xml:space="preserve">Invst-CD-UKFCU</t>
  </si>
  <si>
    <t xml:space="preserve">Investment - certificates of Deposit - UKFCU</t>
  </si>
  <si>
    <t xml:space="preserve">TierIII investment strategy - oinvesting in CD with UK Federal Credit Union</t>
  </si>
  <si>
    <t xml:space="preserve">Will be investing in a new money market fund, Goldman Sachs FS MMF/Inst (FSMXX).</t>
  </si>
  <si>
    <t xml:space="preserve">Will be investing sa a new money market fund, Goldman Sachs FS Prime Oblig/Inst (FPOXX).</t>
  </si>
  <si>
    <t xml:space="preserve">Will be investing pr n new money market fund, Federated Instit Prime Oblig/Inst (POIXX).</t>
  </si>
  <si>
    <t xml:space="preserve">Will be investing in s new money market fund, Western Assets Inst Liq Res/Inst (CILXX).</t>
  </si>
  <si>
    <t xml:space="preserve">Investment-PIMCO</t>
  </si>
  <si>
    <t xml:space="preserve">Investment-PIMCO SAIF</t>
  </si>
  <si>
    <t xml:space="preserve">UK has established an investment account with PIMCO.</t>
  </si>
  <si>
    <t xml:space="preserve">128000</t>
  </si>
  <si>
    <t xml:space="preserve">Lease Holds/Min Rgts</t>
  </si>
  <si>
    <t xml:space="preserve">Investment - Mineral Rights</t>
  </si>
  <si>
    <t xml:space="preserve">Investment in mineral rights.</t>
  </si>
  <si>
    <t xml:space="preserve">128100</t>
  </si>
  <si>
    <t xml:space="preserve">Equity/Cooperatives</t>
  </si>
  <si>
    <t xml:space="preserve">Investment - Cooperative Equity</t>
  </si>
  <si>
    <t xml:space="preserve">Investment in the equity of a cooperative(s).</t>
  </si>
  <si>
    <t xml:space="preserve">CHA Investment</t>
  </si>
  <si>
    <t xml:space="preserve">Investment - Equity of CHA</t>
  </si>
  <si>
    <t xml:space="preserve">Investment in the equity of CHA</t>
  </si>
  <si>
    <t xml:space="preserve">Equity of BG stone</t>
  </si>
  <si>
    <t xml:space="preserve">Investment - Equity of BG stone</t>
  </si>
  <si>
    <t xml:space="preserve">Investment in the equity of Bluegrass Stone</t>
  </si>
  <si>
    <t xml:space="preserve">128200</t>
  </si>
  <si>
    <t xml:space="preserve">Inves Held by Others</t>
  </si>
  <si>
    <t xml:space="preserve">Investment - Held by External Trustees</t>
  </si>
  <si>
    <t xml:space="preserve">Investments held in the University's name by external trustees.</t>
  </si>
  <si>
    <t xml:space="preserve">Inves Self Administ</t>
  </si>
  <si>
    <t xml:space="preserve">Investment-Self Administered Trusts</t>
  </si>
  <si>
    <t xml:space="preserve">New GL needed for the trusts we are going to self administer. </t>
  </si>
  <si>
    <t xml:space="preserve">128300</t>
  </si>
  <si>
    <t xml:space="preserve">Promissory Notes/Inv</t>
  </si>
  <si>
    <t xml:space="preserve">Investment - Promissory Notes</t>
  </si>
  <si>
    <t xml:space="preserve">Investment in promissory notes.</t>
  </si>
  <si>
    <t xml:space="preserve">Invest 115 Trust</t>
  </si>
  <si>
    <t xml:space="preserve">Investment deposit 115 Trust</t>
  </si>
  <si>
    <t xml:space="preserve">To be used to record post employment benefits other than pensions; administered by US Bank; held in UK Endowment pool</t>
  </si>
  <si>
    <t xml:space="preserve">Investment-TIAACref</t>
  </si>
  <si>
    <t xml:space="preserve">Investment - TIAA Cref 415M</t>
  </si>
  <si>
    <t xml:space="preserve">To be used to book the forfeiture balance</t>
  </si>
  <si>
    <t xml:space="preserve">Investmt Pool Reams</t>
  </si>
  <si>
    <t xml:space="preserve">Investment Pool-Reams</t>
  </si>
  <si>
    <t xml:space="preserve">Investment-KDSub</t>
  </si>
  <si>
    <t xml:space="preserve">Investment - KD Subsidiary</t>
  </si>
  <si>
    <t xml:space="preserve">Investment - King's Daughters Subsidiary</t>
  </si>
  <si>
    <t xml:space="preserve">129100</t>
  </si>
  <si>
    <t xml:space="preserve">Pooled Endow Invest</t>
  </si>
  <si>
    <t xml:space="preserve">Investment - Pooled Endowment Fund</t>
  </si>
  <si>
    <t xml:space="preserve">Investment in the University's pooled endowment fund. Participating endowments purchase shares or units in the University's pooled endowment fund, which consists of various types of investments managed by different investment fund managers.</t>
  </si>
  <si>
    <t xml:space="preserve">State Long Term Pool</t>
  </si>
  <si>
    <t xml:space="preserve">Investment - State Long Term Pool</t>
  </si>
  <si>
    <t xml:space="preserve">129500</t>
  </si>
  <si>
    <t xml:space="preserve">Intermediate Pool</t>
  </si>
  <si>
    <t xml:space="preserve">Investment - State Intermediate Bond Pool</t>
  </si>
  <si>
    <t xml:space="preserve">Investment in the State's Intermediate Bond Pool.</t>
  </si>
  <si>
    <t xml:space="preserve">Cash Value-Life Ins.</t>
  </si>
  <si>
    <t xml:space="preserve">Cash Value Life Insurance Policy</t>
  </si>
  <si>
    <t xml:space="preserve">129600</t>
  </si>
  <si>
    <t xml:space="preserve">Charitable Trust Inv</t>
  </si>
  <si>
    <t xml:space="preserve">Investment - Charitable Trust Account</t>
  </si>
  <si>
    <t xml:space="preserve">Investments held in the University's charitable trust accounts, managed by an external trust institution.</t>
  </si>
  <si>
    <t xml:space="preserve">129700</t>
  </si>
  <si>
    <t xml:space="preserve">Gift Annuity Invest</t>
  </si>
  <si>
    <t xml:space="preserve">Investment - Gift Annuity Reserve</t>
  </si>
  <si>
    <t xml:space="preserve">Investments held in the University's gift annuity reserve, managed by an external trust institution.</t>
  </si>
  <si>
    <t xml:space="preserve">AR - Federal Appropr</t>
  </si>
  <si>
    <t xml:space="preserve">Accounts Receivable - Federal Sponsor</t>
  </si>
  <si>
    <t xml:space="preserve">Accounts receivable-Federal Appropiration</t>
  </si>
  <si>
    <t xml:space="preserve">AR Clinical Federal</t>
  </si>
  <si>
    <t xml:space="preserve">Accounts Receivable - Clinical Federal Sponsor</t>
  </si>
  <si>
    <t xml:space="preserve">To establish a new GL account for capturing AR generated by Clinical Research Support Office for Federal Sponsors. </t>
  </si>
  <si>
    <t xml:space="preserve">AR - Federal Sponsor</t>
  </si>
  <si>
    <t xml:space="preserve">Accounts Receivable - Federal Appropriation</t>
  </si>
  <si>
    <t xml:space="preserve">Accounts receivable-Federal Sponsor</t>
  </si>
  <si>
    <t xml:space="preserve">AR - State of KY</t>
  </si>
  <si>
    <t xml:space="preserve">Accounts Receivable - State of Kentucky</t>
  </si>
  <si>
    <t xml:space="preserve">Accounts receivable-State of Kentucky</t>
  </si>
  <si>
    <t xml:space="preserve">AR - Other Governmt</t>
  </si>
  <si>
    <t xml:space="preserve">Accounts Receivable - Other Government</t>
  </si>
  <si>
    <t xml:space="preserve">Accounts receivable-Other Government</t>
  </si>
  <si>
    <t xml:space="preserve">AR - Industry</t>
  </si>
  <si>
    <t xml:space="preserve">Accounts Receivable - Industry</t>
  </si>
  <si>
    <t xml:space="preserve">Accounts receivable-Industry</t>
  </si>
  <si>
    <t xml:space="preserve">AR-Fdation/Nonprofit</t>
  </si>
  <si>
    <t xml:space="preserve">Accounts Receivable - Foundation / Non-profit Org.</t>
  </si>
  <si>
    <t xml:space="preserve">Accounts receivable-Foundation/Non-profit</t>
  </si>
  <si>
    <t xml:space="preserve">AR - Oth University</t>
  </si>
  <si>
    <t xml:space="preserve">Accounts Receivable - Other Universities</t>
  </si>
  <si>
    <t xml:space="preserve">Accounts receivable-Other Universities</t>
  </si>
  <si>
    <t xml:space="preserve">AR - Other</t>
  </si>
  <si>
    <t xml:space="preserve">Accounts Receivable - Other</t>
  </si>
  <si>
    <t xml:space="preserve">Accounts receivable-Other</t>
  </si>
  <si>
    <t xml:space="preserve">AR - County Funds</t>
  </si>
  <si>
    <t xml:space="preserve">Accounts Receivable - County Appropriation </t>
  </si>
  <si>
    <t xml:space="preserve">Accounts Receivable - County Funds</t>
  </si>
  <si>
    <t xml:space="preserve">AR - COBRA</t>
  </si>
  <si>
    <t xml:space="preserve">Accounts Receivable - Benefit Direct Billing - COBRA</t>
  </si>
  <si>
    <t xml:space="preserve">Accounts receivable - Benefit Direct Billing</t>
  </si>
  <si>
    <t xml:space="preserve">AR Clinical NonFed</t>
  </si>
  <si>
    <t xml:space="preserve">Accounts Receivable - Clinical Non Federal Sponsor</t>
  </si>
  <si>
    <t xml:space="preserve">To establish a new GL account for capturing AR generated by Clinical Research Support Office for Non Federal Sponsors. </t>
  </si>
  <si>
    <t xml:space="preserve">A/R-Students fm PSCD</t>
  </si>
  <si>
    <t xml:space="preserve">Accounts Receivable - Student Billing G/L Transfer</t>
  </si>
  <si>
    <t xml:space="preserve">Accounts receivable for students from CM GL Transfer Program</t>
  </si>
  <si>
    <t xml:space="preserve">AR - 3rd Party</t>
  </si>
  <si>
    <t xml:space="preserve">Accounts receivable - Third Party Billing</t>
  </si>
  <si>
    <t xml:space="preserve">Accounts receivable for students conversion</t>
  </si>
  <si>
    <t xml:space="preserve">AR-Ext Agencies</t>
  </si>
  <si>
    <t xml:space="preserve">Accounts receivable - External Agencies</t>
  </si>
  <si>
    <t xml:space="preserve">AR - Federal SFA</t>
  </si>
  <si>
    <t xml:space="preserve">Accounts Receivable- Federal Student Financial Aid</t>
  </si>
  <si>
    <t xml:space="preserve">Accounts receivable - Federal Student Financial Aid</t>
  </si>
  <si>
    <t xml:space="preserve">AR - State SFA</t>
  </si>
  <si>
    <t xml:space="preserve">Accounts Receivable - State Student Financial Aid</t>
  </si>
  <si>
    <t xml:space="preserve">Accounts receivable - State Student Financial Aid</t>
  </si>
  <si>
    <t xml:space="preserve">AR - Private SFA</t>
  </si>
  <si>
    <t xml:space="preserve">Accounts Receivable - Private Scholarship</t>
  </si>
  <si>
    <t xml:space="preserve">Accounts receivable - Private Scholarship</t>
  </si>
  <si>
    <t xml:space="preserve">AR - PSCD Loans</t>
  </si>
  <si>
    <t xml:space="preserve">Accounts Receivable - PSCD Loans Recon</t>
  </si>
  <si>
    <t xml:space="preserve">AR-Institu SFA</t>
  </si>
  <si>
    <t xml:space="preserve">Accounts Receivable - Institutional Scholarship</t>
  </si>
  <si>
    <t xml:space="preserve">AR-Instit SFA Offset</t>
  </si>
  <si>
    <t xml:space="preserve">Accounts Receivable - Institutional Scholarship Offset</t>
  </si>
  <si>
    <t xml:space="preserve">Year-end Student A/R</t>
  </si>
  <si>
    <t xml:space="preserve">To be used to correct postings at fund level to 130030 - can't post directly to that GL</t>
  </si>
  <si>
    <t xml:space="preserve">AR- Student Reset Clearing</t>
  </si>
  <si>
    <t xml:space="preserve">Accounts Receivable - Student Reset Clearing</t>
  </si>
  <si>
    <t xml:space="preserve">Quarterly reporting method for financial aid adjustments made to student accounts.</t>
  </si>
  <si>
    <t xml:space="preserve">Year End Accts Rec</t>
  </si>
  <si>
    <t xml:space="preserve">Accounts Receivable - Year End Processing</t>
  </si>
  <si>
    <t xml:space="preserve">Accounts receivable for year end processing</t>
  </si>
  <si>
    <t xml:space="preserve">Other Misc A/R </t>
  </si>
  <si>
    <t xml:space="preserve">Misc. A/R - Control Account/Billed Outside System</t>
  </si>
  <si>
    <t xml:space="preserve">Accounts receivable miscellaneous ( control account/billed outside system)</t>
  </si>
  <si>
    <t xml:space="preserve">Misc AR - Rela Party</t>
  </si>
  <si>
    <t xml:space="preserve">Miscellaneous Accounts Receivable -Related Parties</t>
  </si>
  <si>
    <t xml:space="preserve">Accounts receivable miscellaneous- related parties such as KHE</t>
  </si>
  <si>
    <t xml:space="preserve">UKHMO AR</t>
  </si>
  <si>
    <t xml:space="preserve">Accounts Receivable - UKHMO Reinsurance Proceeds</t>
  </si>
  <si>
    <t xml:space="preserve">Accounts receivable for UKHMO reinsurance proceeds</t>
  </si>
  <si>
    <t xml:space="preserve">AR - Grants</t>
  </si>
  <si>
    <t xml:space="preserve">Accounts Receivable Posted For Grants</t>
  </si>
  <si>
    <t xml:space="preserve">Accounts receivable posted for grants</t>
  </si>
  <si>
    <t xml:space="preserve">AR - LOC</t>
  </si>
  <si>
    <t xml:space="preserve">Accounts Receivable Posted for Letter of Credit</t>
  </si>
  <si>
    <t xml:space="preserve">AR - COBRA Clearing</t>
  </si>
  <si>
    <t xml:space="preserve">Accounts Receivable COBRA - Applied Cash Clearing</t>
  </si>
  <si>
    <t xml:space="preserve">AR - F&amp;A Recovery</t>
  </si>
  <si>
    <t xml:space="preserve">Accounts Receivable - Facility&amp;Administrative Cost</t>
  </si>
  <si>
    <t xml:space="preserve">Accounts receivable posted for facility and administrative cost</t>
  </si>
  <si>
    <t xml:space="preserve">AR - Clinical Trials</t>
  </si>
  <si>
    <t xml:space="preserve">Accounts Receivable - Clinical Trails</t>
  </si>
  <si>
    <t xml:space="preserve">Accounts receivable posted for clinical trails</t>
  </si>
  <si>
    <t xml:space="preserve">Accts Rec - UKAA</t>
  </si>
  <si>
    <t xml:space="preserve">Accounts Receivable - UKAA</t>
  </si>
  <si>
    <t xml:space="preserve">GL 131061 for new Epic structure.</t>
  </si>
  <si>
    <t xml:space="preserve">Accts Rec - Cli/Inst</t>
  </si>
  <si>
    <t xml:space="preserve">Accounts Receivable - Client/Institutional</t>
  </si>
  <si>
    <t xml:space="preserve">GL 131062 for new Epic structure.</t>
  </si>
  <si>
    <t xml:space="preserve">Accts Rec-Epic Misc</t>
  </si>
  <si>
    <t xml:space="preserve">Accounts Receivable-Epic Misc</t>
  </si>
  <si>
    <t xml:space="preserve">GL 131063 for new Epic structure.</t>
  </si>
  <si>
    <t xml:space="preserve">AR - KD Grants</t>
  </si>
  <si>
    <t xml:space="preserve">Accounts Receivable - KD Grants</t>
  </si>
  <si>
    <t xml:space="preserve">Used for KDMC Grants Receivabale</t>
  </si>
  <si>
    <t xml:space="preserve">AR PSCD Corrections</t>
  </si>
  <si>
    <t xml:space="preserve">To be used for CM corrections</t>
  </si>
  <si>
    <t xml:space="preserve">Awards Receivable</t>
  </si>
  <si>
    <t xml:space="preserve">Total Award</t>
  </si>
  <si>
    <t xml:space="preserve">Award Expended</t>
  </si>
  <si>
    <t xml:space="preserve">Billed to Sponsor</t>
  </si>
  <si>
    <t xml:space="preserve">Un-reimbursed Costs</t>
  </si>
  <si>
    <t xml:space="preserve">Un-reimbursed Costs - UKRF</t>
  </si>
  <si>
    <t xml:space="preserve">AR - Faculty Salary</t>
  </si>
  <si>
    <t xml:space="preserve">Accounts Receivable - KMSF - Faculty Salary</t>
  </si>
  <si>
    <t xml:space="preserve">Accounts receivable from KMSF</t>
  </si>
  <si>
    <t xml:space="preserve">AR - Faculty Benefit</t>
  </si>
  <si>
    <t xml:space="preserve">Accounts Receivable - KMSF - Faculty Benefit</t>
  </si>
  <si>
    <t xml:space="preserve">AR - IGT Bonus</t>
  </si>
  <si>
    <t xml:space="preserve">Accounts Receivable - KMSF - Faculty IGT Bonus</t>
  </si>
  <si>
    <t xml:space="preserve">AR - Practice Bonus</t>
  </si>
  <si>
    <t xml:space="preserve">Accounts Receivable - KMSF Faculty Practice Bonus</t>
  </si>
  <si>
    <t xml:space="preserve">AR - Staff Salary</t>
  </si>
  <si>
    <t xml:space="preserve">Accounts Receivable - KMSF - Staff Salary</t>
  </si>
  <si>
    <t xml:space="preserve">AR - Staff Benefit</t>
  </si>
  <si>
    <t xml:space="preserve">Accounts Receivable - KMSF - Staff Benefit</t>
  </si>
  <si>
    <t xml:space="preserve">AR - KMSF - COE</t>
  </si>
  <si>
    <t xml:space="preserve">Accounts Receivable - KMSF - Current Operating Exp</t>
  </si>
  <si>
    <t xml:space="preserve">AR - KMSF - Capital</t>
  </si>
  <si>
    <t xml:space="preserve">Accounts Receivable - KMSF - Capital</t>
  </si>
  <si>
    <t xml:space="preserve">136900</t>
  </si>
  <si>
    <t xml:space="preserve">Allw Bad Dbt-Noncrnt</t>
  </si>
  <si>
    <t xml:space="preserve">Bad Debt Allowance - Non-current</t>
  </si>
  <si>
    <t xml:space="preserve">Allowance for bad debt - noncurrent portion</t>
  </si>
  <si>
    <t xml:space="preserve">AR Hosp KMSF Clearin</t>
  </si>
  <si>
    <t xml:space="preserve">AR-Hospital Other Patient Collection Clearing KMSF</t>
  </si>
  <si>
    <t xml:space="preserve">Accounts receivable for hospital-other patient collections clearing KMSF</t>
  </si>
  <si>
    <t xml:space="preserve">AR Hosp Dentis Cling</t>
  </si>
  <si>
    <t xml:space="preserve">AR-Hospital OP Collection Clearing Dentistry</t>
  </si>
  <si>
    <t xml:space="preserve">Accounts receivable for hospital-other patient collections clearing Dentistry</t>
  </si>
  <si>
    <t xml:space="preserve">AR-Students from SIS</t>
  </si>
  <si>
    <t xml:space="preserve">Accounts receivable - Students from SIS Interface</t>
  </si>
  <si>
    <t xml:space="preserve">Accounts receivable for students from SIS interface posting</t>
  </si>
  <si>
    <t xml:space="preserve">137700</t>
  </si>
  <si>
    <t xml:space="preserve">AR Apartment Housing</t>
  </si>
  <si>
    <t xml:space="preserve">Accounts Receivable - Apartment Housing</t>
  </si>
  <si>
    <t xml:space="preserve">Accounts receivable for apartment housing.</t>
  </si>
  <si>
    <t xml:space="preserve">137900</t>
  </si>
  <si>
    <t xml:space="preserve">AR - Agencies</t>
  </si>
  <si>
    <t xml:space="preserve">Accounts Receivable - Agencies</t>
  </si>
  <si>
    <t xml:space="preserve">Accounts receivable for agencies.</t>
  </si>
  <si>
    <t xml:space="preserve">AR – EPIC KMSF </t>
  </si>
  <si>
    <t xml:space="preserve">Accounts Receivable – KMSF EPIC</t>
  </si>
  <si>
    <t xml:space="preserve">138200</t>
  </si>
  <si>
    <t xml:space="preserve">AR - General</t>
  </si>
  <si>
    <t xml:space="preserve">Accounts Receivable - General</t>
  </si>
  <si>
    <t xml:space="preserve">Accounts receivable-general</t>
  </si>
  <si>
    <t xml:space="preserve">AR - PT UK Billed </t>
  </si>
  <si>
    <t xml:space="preserve">Accounts Receivable - Patient Billed by UK</t>
  </si>
  <si>
    <t xml:space="preserve">Accounts receivable- patient billed by UK</t>
  </si>
  <si>
    <t xml:space="preserve">AR - PT KMSF Billied</t>
  </si>
  <si>
    <t xml:space="preserve">Accounts Receivable - Patient Billed by KMSF</t>
  </si>
  <si>
    <t xml:space="preserve">Accounts recievable- patient billed by KMSF</t>
  </si>
  <si>
    <t xml:space="preserve">AR - Sports Income</t>
  </si>
  <si>
    <t xml:space="preserve">Accounts Receivable - UKAA Sports Income</t>
  </si>
  <si>
    <t xml:space="preserve">Accounts receivable- UKAA Sports income</t>
  </si>
  <si>
    <t xml:space="preserve">AR-COBRA STIMULUS</t>
  </si>
  <si>
    <t xml:space="preserve">ACCOUNTS RECEIVABLE - COBRA STIMULUS</t>
  </si>
  <si>
    <t xml:space="preserve">To be used to record COBRA premium assistance from government for involuntarily terminated employees and their families</t>
  </si>
  <si>
    <t xml:space="preserve">A/R Dentistry - CKMS</t>
  </si>
  <si>
    <t xml:space="preserve">Accounts Receivable Dentistry - CKMS</t>
  </si>
  <si>
    <t xml:space="preserve">New G/L is needed to separate the Dentistry A/R accounts that are being worked by CKMS. </t>
  </si>
  <si>
    <t xml:space="preserve">AR – EPIC</t>
  </si>
  <si>
    <t xml:space="preserve">Accounts Receivable – EPICm</t>
  </si>
  <si>
    <t xml:space="preserve">Patient Accounts Receivable from new EPIC HER, similar to current account 138201 for legacy syste</t>
  </si>
  <si>
    <t xml:space="preserve">AR – CKMS Bad Debt  </t>
  </si>
  <si>
    <t xml:space="preserve">Accounts Receivable – CKMS Bad Debt  </t>
  </si>
  <si>
    <t xml:space="preserve">Accounts Receivable sent for bad debt collections in EPIC, not deemed to be totally uncollectible</t>
  </si>
  <si>
    <t xml:space="preserve">AR - PT KD Billed</t>
  </si>
  <si>
    <t xml:space="preserve">Accounts Receivable - Patient Billed by KD</t>
  </si>
  <si>
    <t xml:space="preserve">Accounts Receivable - Patient Billed by King's Daughters</t>
  </si>
  <si>
    <t xml:space="preserve">Boone Ctr AR - Dept</t>
  </si>
  <si>
    <t xml:space="preserve">Boone Center Accounts Receivable - Department</t>
  </si>
  <si>
    <t xml:space="preserve">To be used to record accounts receivable - department memberships</t>
  </si>
  <si>
    <t xml:space="preserve">Boone Ctr AR - Ind</t>
  </si>
  <si>
    <t xml:space="preserve">Boone Center Accounts Receivable - Individual</t>
  </si>
  <si>
    <t xml:space="preserve">To be used to record accounts receivable - individual memberships</t>
  </si>
  <si>
    <t xml:space="preserve">Lease Rec KMSF</t>
  </si>
  <si>
    <t xml:space="preserve">Lease Receivable-KMSF</t>
  </si>
  <si>
    <t xml:space="preserve">AR-Serv Conc Current</t>
  </si>
  <si>
    <t xml:space="preserve">Accounts Receivable-Service Concession-Noncurrent</t>
  </si>
  <si>
    <t xml:space="preserve">To record the current portion of accounts receivable attributable to the service concession arrangements. </t>
  </si>
  <si>
    <t xml:space="preserve">AR Multimedia Rights</t>
  </si>
  <si>
    <t xml:space="preserve">AR Current-Multimedia Rights</t>
  </si>
  <si>
    <t xml:space="preserve">Multimedia needs to be separated out from other receivables</t>
  </si>
  <si>
    <t xml:space="preserve">Oper Lease AR Curr</t>
  </si>
  <si>
    <t xml:space="preserve">Operating Lease Accounts Receivable - Current</t>
  </si>
  <si>
    <t xml:space="preserve">To account for current portion of operating lease acounts receivable and abide by GASB 87 requirements.</t>
  </si>
  <si>
    <t xml:space="preserve">138500</t>
  </si>
  <si>
    <t xml:space="preserve">Accrued Interest Rec</t>
  </si>
  <si>
    <t xml:space="preserve">Accrued Interest Receivable </t>
  </si>
  <si>
    <t xml:space="preserve">Receivable for accrual of interest from investments.</t>
  </si>
  <si>
    <t xml:space="preserve">Accrued Int Rec Leas</t>
  </si>
  <si>
    <t xml:space="preserve">Accrued Interest Receivable Operating Lease</t>
  </si>
  <si>
    <t xml:space="preserve">To provide a GL for accrued interest receivable for operating leases per GASB 87 implementation.</t>
  </si>
  <si>
    <t xml:space="preserve">AR-LTD II Payment</t>
  </si>
  <si>
    <t xml:space="preserve">Accounts Receivable-LTD II Payment</t>
  </si>
  <si>
    <t xml:space="preserve">LTD II Payment to Employees after 6 months on Long Term Disability</t>
  </si>
  <si>
    <t xml:space="preserve">Accounts Receivable - County Appropriation from FRS Conversion</t>
  </si>
  <si>
    <t xml:space="preserve">138800</t>
  </si>
  <si>
    <t xml:space="preserve">AR Sorority/Fratern</t>
  </si>
  <si>
    <t xml:space="preserve">Account Receivable - Sororities and Fraternities</t>
  </si>
  <si>
    <t xml:space="preserve">Accounts receivable for accounts related to sororities and fraternities.</t>
  </si>
  <si>
    <t xml:space="preserve">139000</t>
  </si>
  <si>
    <t xml:space="preserve">AR-Employee Advance</t>
  </si>
  <si>
    <t xml:space="preserve">Accounts Receivable - Employee Advances</t>
  </si>
  <si>
    <t xml:space="preserve">Accounts receivable for employee advances</t>
  </si>
  <si>
    <t xml:space="preserve">AR-Benefit Advance</t>
  </si>
  <si>
    <t xml:space="preserve">Accounts Receivable - Employee Benefit Advances</t>
  </si>
  <si>
    <t xml:space="preserve">AR-Emp Benefit Claim</t>
  </si>
  <si>
    <t xml:space="preserve">AR - Employee Benefit Claim</t>
  </si>
  <si>
    <t xml:space="preserve">Accounts Receivable - Employee Benefit Claim</t>
  </si>
  <si>
    <t xml:space="preserve">AR- Western Union</t>
  </si>
  <si>
    <t xml:space="preserve">Accounts Receivable - Western Union Loadable cards</t>
  </si>
  <si>
    <t xml:space="preserve">To be used to fund the Western Union Loadable Card Account</t>
  </si>
  <si>
    <t xml:space="preserve">AR-PAYROLL CARDHOLD</t>
  </si>
  <si>
    <t xml:space="preserve">ACCOUNTS RECEIVABLE-PAYROLL CONCUR CARDHOLDER</t>
  </si>
  <si>
    <t xml:space="preserve">New account receivable 13* GL requested for cardholder's personal expense charged on a procard through concur.</t>
  </si>
  <si>
    <t xml:space="preserve">Rev Allow UK Bill AR</t>
  </si>
  <si>
    <t xml:space="preserve">Reserve for Un-posted Allowances - UK Billed AR</t>
  </si>
  <si>
    <t xml:space="preserve">Accounts receivable for unrecorded allowance- UK Billed AR</t>
  </si>
  <si>
    <t xml:space="preserve">Rev Allow KMSF AR</t>
  </si>
  <si>
    <t xml:space="preserve">Reserve for Un-posted Allowances - KMSF Billed AR</t>
  </si>
  <si>
    <t xml:space="preserve">Accounts receivable for unrecorded allowance- KMSF Billed AR</t>
  </si>
  <si>
    <t xml:space="preserve">Rrv Up Al EPIC Bl AR</t>
  </si>
  <si>
    <t xml:space="preserve">Reserve Un-posted Allow – EPIC Billed AR</t>
  </si>
  <si>
    <t xml:space="preserve">Unrecorded Allowances for EPIC, similar to current account 139100 for legacy system</t>
  </si>
  <si>
    <t xml:space="preserve">Rrv Leg sys woff cde</t>
  </si>
  <si>
    <t xml:space="preserve">Reserve Legacy system write-off code</t>
  </si>
  <si>
    <t xml:space="preserve">Account required to move Legacy system AR to EPIC during implementation</t>
  </si>
  <si>
    <t xml:space="preserve">139200</t>
  </si>
  <si>
    <t xml:space="preserve">Pledges Rec-Current</t>
  </si>
  <si>
    <t xml:space="preserve">Operating and Capital Pledges Receivable - Current</t>
  </si>
  <si>
    <t xml:space="preserve">Operating and capital pledges due less than one year in the future.</t>
  </si>
  <si>
    <t xml:space="preserve">139300</t>
  </si>
  <si>
    <t xml:space="preserve">Pledges Rec-Noncurnt</t>
  </si>
  <si>
    <t xml:space="preserve">Operating/Capital Pledges Receivable - Non-current</t>
  </si>
  <si>
    <t xml:space="preserve">Operating and capital pledges due more than one year in the future.</t>
  </si>
  <si>
    <t xml:space="preserve">139400</t>
  </si>
  <si>
    <t xml:space="preserve">Notes Rec-Current</t>
  </si>
  <si>
    <t xml:space="preserve">Notes Receivable - Current</t>
  </si>
  <si>
    <t xml:space="preserve">Notes receivable - current portion</t>
  </si>
  <si>
    <t xml:space="preserve">Lease Rec-Current</t>
  </si>
  <si>
    <t xml:space="preserve">Lease Receivable-Current</t>
  </si>
  <si>
    <t xml:space="preserve">Lease Receivable - current portion</t>
  </si>
  <si>
    <t xml:space="preserve">CLI LOC Current</t>
  </si>
  <si>
    <t xml:space="preserve">CLI Line of Credit Current</t>
  </si>
  <si>
    <t xml:space="preserve">To be used to record current portion of line of credit due from CLI (see FCR1 12/13/11)</t>
  </si>
  <si>
    <t xml:space="preserve">139500</t>
  </si>
  <si>
    <t xml:space="preserve">Notes Rec-Noncurrent</t>
  </si>
  <si>
    <t xml:space="preserve">Notes Receivable - Non-current </t>
  </si>
  <si>
    <t xml:space="preserve">Notes receivable - noncurrent portion</t>
  </si>
  <si>
    <t xml:space="preserve">Lease Rec-NonCurrent</t>
  </si>
  <si>
    <t xml:space="preserve">Lease Receivable-NonCurrent</t>
  </si>
  <si>
    <t xml:space="preserve">Lease receivable - noncurrent portion</t>
  </si>
  <si>
    <t xml:space="preserve">CLI LOC Non-Current</t>
  </si>
  <si>
    <t xml:space="preserve">CLI Line of Credit Non-Current</t>
  </si>
  <si>
    <t xml:space="preserve">To be used to record non-current portion of line of credit due from CLI (see FCR1 12/13/11)</t>
  </si>
  <si>
    <t xml:space="preserve">Accounts Rec-Noncurrent</t>
  </si>
  <si>
    <t xml:space="preserve">Accounts Receivable-Noncurrent</t>
  </si>
  <si>
    <t xml:space="preserve">To record the long term portion of accounts receivable for general use</t>
  </si>
  <si>
    <t xml:space="preserve">AR-Serv Conc Ncur</t>
  </si>
  <si>
    <t xml:space="preserve">AR Noncur Multimedia</t>
  </si>
  <si>
    <t xml:space="preserve">AR Noncurrent-Multimedia Rights</t>
  </si>
  <si>
    <t xml:space="preserve">Oper Lease AR NonCur</t>
  </si>
  <si>
    <t xml:space="preserve">Operating Lease Accounts Receivable - NonCurrent</t>
  </si>
  <si>
    <t xml:space="preserve">To account for non-current portion of operating lease acounts receivable and abide by GASB 87 requirements.</t>
  </si>
  <si>
    <t xml:space="preserve">139800</t>
  </si>
  <si>
    <t xml:space="preserve">Allow Apt. Housing</t>
  </si>
  <si>
    <t xml:space="preserve">ADA Cur-CM AR</t>
  </si>
  <si>
    <t xml:space="preserve">Doubtful Accounts Allowance - Current Campus Mgmt</t>
  </si>
  <si>
    <t xml:space="preserve">Allowance for doubtful accounts-current portion- AR billed by UK </t>
  </si>
  <si>
    <t xml:space="preserve">ADA Cur-KMSF Bill AR</t>
  </si>
  <si>
    <t xml:space="preserve">Doubtful Accounts Allowance-Current KMSF Billed AR</t>
  </si>
  <si>
    <t xml:space="preserve">Allowance for doubtful accounts-current portion - AR billed by KMSF</t>
  </si>
  <si>
    <t xml:space="preserve">Bad debt allow grant</t>
  </si>
  <si>
    <t xml:space="preserve">Reserve for bad debts - grants and contracts</t>
  </si>
  <si>
    <t xml:space="preserve">To establish a reserve account for bad debts to record potentially uncollectible grants and contracts</t>
  </si>
  <si>
    <t xml:space="preserve">Doubtful Accts Allow</t>
  </si>
  <si>
    <t xml:space="preserve">Doubtful Accounts Allowance - Pledges</t>
  </si>
  <si>
    <t xml:space="preserve">To be used to move any balances from old code at year end</t>
  </si>
  <si>
    <t xml:space="preserve">Dent-Posting Allow</t>
  </si>
  <si>
    <t xml:space="preserve">Dentistry-Posting Allowances</t>
  </si>
  <si>
    <t xml:space="preserve">Create corresponding allowance GL for new revenue GL 466600</t>
  </si>
  <si>
    <t xml:space="preserve">Dent-Contract Allow</t>
  </si>
  <si>
    <t xml:space="preserve">Dentistry-Contractual Allowance</t>
  </si>
  <si>
    <t xml:space="preserve">To be used to record College of Dentistry reserve allowances</t>
  </si>
  <si>
    <t xml:space="preserve">Dent-Other Allowance</t>
  </si>
  <si>
    <t xml:space="preserve">Dentistry-Other Allowances</t>
  </si>
  <si>
    <t xml:space="preserve">To be used to record College of Dentistry reserve allowances - Other</t>
  </si>
  <si>
    <t xml:space="preserve">Dent-Billing Allow</t>
  </si>
  <si>
    <t xml:space="preserve">Dentistry-Billing Allowances</t>
  </si>
  <si>
    <t xml:space="preserve">To be used to record College of Dentistry reserve allowances - 3rd Party</t>
  </si>
  <si>
    <t xml:space="preserve">Dent-Bad Debt Allow</t>
  </si>
  <si>
    <t xml:space="preserve">Dentistry Bad Debt Allowance</t>
  </si>
  <si>
    <t xml:space="preserve">To be used to record College of Dentistry bad debt allowances</t>
  </si>
  <si>
    <t xml:space="preserve">IP ADA - Patient</t>
  </si>
  <si>
    <t xml:space="preserve">To be used to track bad debt by patient type.</t>
  </si>
  <si>
    <t xml:space="preserve">IP ADA - Medicare</t>
  </si>
  <si>
    <t xml:space="preserve">IP ADA - Medicaid</t>
  </si>
  <si>
    <t xml:space="preserve">IP ADA - Blue Cross</t>
  </si>
  <si>
    <t xml:space="preserve">IP ADA - Other</t>
  </si>
  <si>
    <t xml:space="preserve">OP ADA - Patient</t>
  </si>
  <si>
    <t xml:space="preserve">OP ADA - Medicare</t>
  </si>
  <si>
    <t xml:space="preserve">OP ADA - Medicaid</t>
  </si>
  <si>
    <t xml:space="preserve">OP ADA - Blue Cross</t>
  </si>
  <si>
    <t xml:space="preserve">OP ADA - Other</t>
  </si>
  <si>
    <t xml:space="preserve">HB ADA Epic</t>
  </si>
  <si>
    <t xml:space="preserve">Hospital Based Allowance Doubtful Accounts Epic</t>
  </si>
  <si>
    <t xml:space="preserve">Needed for new EPIC structure</t>
  </si>
  <si>
    <t xml:space="preserve">PB ADA Epic</t>
  </si>
  <si>
    <t xml:space="preserve">Prof. Billing - Allowance Doubtful Accounts Epic</t>
  </si>
  <si>
    <t xml:space="preserve">Dentistry - ADA Epic</t>
  </si>
  <si>
    <t xml:space="preserve">Dentistry - Allowance Doubtful Accounts Epic</t>
  </si>
  <si>
    <t xml:space="preserve">Dent-CSA</t>
  </si>
  <si>
    <t xml:space="preserve">Dent-Community Service Award</t>
  </si>
  <si>
    <t xml:space="preserve">Dental Community Service Award.</t>
  </si>
  <si>
    <t xml:space="preserve">ADA-Auxiliary Svcs</t>
  </si>
  <si>
    <t xml:space="preserve">Doubtful Accounts Allowance-Auxiliary Services</t>
  </si>
  <si>
    <t xml:space="preserve">140100</t>
  </si>
  <si>
    <t xml:space="preserve">Loan Rec-Subsid Dir</t>
  </si>
  <si>
    <t xml:space="preserve">Subsidized  Direct Loan Receivable</t>
  </si>
  <si>
    <t xml:space="preserve">Subsidized - Direct Loan Receivable</t>
  </si>
  <si>
    <t xml:space="preserve">140200</t>
  </si>
  <si>
    <t xml:space="preserve">Loan Rec-Unsub Dir</t>
  </si>
  <si>
    <t xml:space="preserve">Unsubsidized  Direct Loan Receivable</t>
  </si>
  <si>
    <t xml:space="preserve">Unsubsidized - Direct Loan Receivable</t>
  </si>
  <si>
    <t xml:space="preserve">140300</t>
  </si>
  <si>
    <t xml:space="preserve">Loan Rec-Plus Direct</t>
  </si>
  <si>
    <t xml:space="preserve">Parent Loan Receivable for Direct Loan Program</t>
  </si>
  <si>
    <t xml:space="preserve">Parent Loan Receivable for Direct Loan program</t>
  </si>
  <si>
    <t xml:space="preserve">140900</t>
  </si>
  <si>
    <t xml:space="preserve">Loan Rec-Direct Loan</t>
  </si>
  <si>
    <t xml:space="preserve">Loan Receivable - Direct Loans</t>
  </si>
  <si>
    <t xml:space="preserve">141000</t>
  </si>
  <si>
    <t xml:space="preserve">Loan Rec-Perkins</t>
  </si>
  <si>
    <t xml:space="preserve">Loan Receivable - Perkins Loan</t>
  </si>
  <si>
    <t xml:space="preserve">141200</t>
  </si>
  <si>
    <t xml:space="preserve">Loan Rec-Perkins LCC</t>
  </si>
  <si>
    <t xml:space="preserve">Loan Receivable - Lexington Community College</t>
  </si>
  <si>
    <t xml:space="preserve">142000</t>
  </si>
  <si>
    <t xml:space="preserve">Loan Rec-Perkins UK</t>
  </si>
  <si>
    <t xml:space="preserve">Perkins Loan Receivable - University of Kentucky</t>
  </si>
  <si>
    <t xml:space="preserve">Perkins Loan Receivable - University of KY</t>
  </si>
  <si>
    <t xml:space="preserve">142100</t>
  </si>
  <si>
    <t xml:space="preserve">Loan Rec-Pre AMS</t>
  </si>
  <si>
    <t xml:space="preserve">Loan Receivable - Prior to Using Billing Service</t>
  </si>
  <si>
    <t xml:space="preserve">Perkins Loan Receivable - Prior to using billing service</t>
  </si>
  <si>
    <t xml:space="preserve">142200</t>
  </si>
  <si>
    <t xml:space="preserve">PLR-Loan Assign UK</t>
  </si>
  <si>
    <t xml:space="preserve">Perkins Loan Receivable - Loan Assignment - UK</t>
  </si>
  <si>
    <t xml:space="preserve">Perkins Loan Receivable - Loan assignment - UK</t>
  </si>
  <si>
    <t xml:space="preserve">142300</t>
  </si>
  <si>
    <t xml:space="preserve">Perkins Rec-Medicine</t>
  </si>
  <si>
    <t xml:space="preserve">Perkins Loan Receivable - Medicine</t>
  </si>
  <si>
    <t xml:space="preserve">142400</t>
  </si>
  <si>
    <t xml:space="preserve">Perkins Rec-Dentistr</t>
  </si>
  <si>
    <t xml:space="preserve">Perkins Loan Receivable - Dentistry</t>
  </si>
  <si>
    <t xml:space="preserve">Perskins Loan Receivable - Dentristry</t>
  </si>
  <si>
    <t xml:space="preserve">142500</t>
  </si>
  <si>
    <t xml:space="preserve">Loan Rec - Current</t>
  </si>
  <si>
    <t xml:space="preserve">Loan Receivable - Current</t>
  </si>
  <si>
    <t xml:space="preserve">142900</t>
  </si>
  <si>
    <t xml:space="preserve">Perkins W/O Prin -UK</t>
  </si>
  <si>
    <t xml:space="preserve">Perkins - Principal Write-off - UK</t>
  </si>
  <si>
    <t xml:space="preserve">Perkins - Principal write off - UK</t>
  </si>
  <si>
    <t xml:space="preserve">143000</t>
  </si>
  <si>
    <t xml:space="preserve">Loan Rec - Nursing</t>
  </si>
  <si>
    <t xml:space="preserve">Nursing Loan Receivable</t>
  </si>
  <si>
    <t xml:space="preserve">144000</t>
  </si>
  <si>
    <t xml:space="preserve">Loan Rec - General</t>
  </si>
  <si>
    <t xml:space="preserve">General Loan Receivable</t>
  </si>
  <si>
    <t xml:space="preserve">144100</t>
  </si>
  <si>
    <t xml:space="preserve">Loan Rec - Initial</t>
  </si>
  <si>
    <t xml:space="preserve">Initial Loan Receivable</t>
  </si>
  <si>
    <t xml:space="preserve">Initial Loan Receivable Deposit by Treasury Servic</t>
  </si>
  <si>
    <t xml:space="preserve">144200</t>
  </si>
  <si>
    <t xml:space="preserve">Inst Loan Rec - Misc</t>
  </si>
  <si>
    <t xml:space="preserve">Institutional Loan Receivable - Miscellaneous</t>
  </si>
  <si>
    <t xml:space="preserve">145000</t>
  </si>
  <si>
    <t xml:space="preserve">Loan Rec - Special</t>
  </si>
  <si>
    <t xml:space="preserve">Loan Receivable - Special</t>
  </si>
  <si>
    <t xml:space="preserve">145100</t>
  </si>
  <si>
    <t xml:space="preserve">Prin Can Law Enforce</t>
  </si>
  <si>
    <t xml:space="preserve">Perkins Principal Cancellation - Law Enforcement</t>
  </si>
  <si>
    <t xml:space="preserve">145200</t>
  </si>
  <si>
    <t xml:space="preserve">Prin Can Nrs/Medtech</t>
  </si>
  <si>
    <t xml:space="preserve">Perkins Principal Cancellation - Nursing/Med Tech</t>
  </si>
  <si>
    <t xml:space="preserve">145300</t>
  </si>
  <si>
    <t xml:space="preserve">Prin Can Tch Svcshrt</t>
  </si>
  <si>
    <t xml:space="preserve">Perkins Principal Cancellation - Teaching Shortage</t>
  </si>
  <si>
    <t xml:space="preserve">145400</t>
  </si>
  <si>
    <t xml:space="preserve">Prin Can Hi Risk Chl</t>
  </si>
  <si>
    <t xml:space="preserve">Perkins Principal Cancellation -High Risk Children</t>
  </si>
  <si>
    <t xml:space="preserve">Perkins Principal Cancellation - High Risk Children</t>
  </si>
  <si>
    <t xml:space="preserve">146000</t>
  </si>
  <si>
    <t xml:space="preserve">Loan Rec-Health Prof</t>
  </si>
  <si>
    <t xml:space="preserve">Loan Receivable - Health Professions</t>
  </si>
  <si>
    <t xml:space="preserve">146500</t>
  </si>
  <si>
    <t xml:space="preserve">Loan Coll-Principal</t>
  </si>
  <si>
    <t xml:space="preserve">Loan Collections - Principal Balance</t>
  </si>
  <si>
    <t xml:space="preserve">146600</t>
  </si>
  <si>
    <t xml:space="preserve">Loan Coll-Pr-NDSL-UK</t>
  </si>
  <si>
    <t xml:space="preserve">Loan Collections  -Principal Balance NDSL- UK</t>
  </si>
  <si>
    <t xml:space="preserve">Loan Collections - Principal Balance/Nat'l Direct Student Loan - UK</t>
  </si>
  <si>
    <t xml:space="preserve">146700</t>
  </si>
  <si>
    <t xml:space="preserve">Prin Coll-Peace Corp</t>
  </si>
  <si>
    <t xml:space="preserve">Principal Collections - Peace Corps</t>
  </si>
  <si>
    <t xml:space="preserve">146900</t>
  </si>
  <si>
    <t xml:space="preserve">Allow Dtloan-Noncurr</t>
  </si>
  <si>
    <t xml:space="preserve">Doubtful Accounts Allowance - Non-current Loan</t>
  </si>
  <si>
    <t xml:space="preserve">Allowance for doubtful accounts - non-current loans</t>
  </si>
  <si>
    <t xml:space="preserve">147100</t>
  </si>
  <si>
    <t xml:space="preserve">Pri Can/Bk Prior 72</t>
  </si>
  <si>
    <t xml:space="preserve">Principal Cancellation - Bankruptcy Prior to 1972</t>
  </si>
  <si>
    <t xml:space="preserve">Principal Cancellation - Bankruptcy prior to 1972</t>
  </si>
  <si>
    <t xml:space="preserve">147200</t>
  </si>
  <si>
    <t xml:space="preserve">Pri Can/Bad Debt</t>
  </si>
  <si>
    <t xml:space="preserve">Principal Cancellation - Bad Debt</t>
  </si>
  <si>
    <t xml:space="preserve">147300</t>
  </si>
  <si>
    <t xml:space="preserve">Perk Pri Can/Loan/DE</t>
  </si>
  <si>
    <t xml:space="preserve">Perkins Principal Cancellation -- Loan Assigned</t>
  </si>
  <si>
    <t xml:space="preserve">Perskins Principal Cancellation -- Loan Assigned</t>
  </si>
  <si>
    <t xml:space="preserve">147400</t>
  </si>
  <si>
    <t xml:space="preserve">Pri Can/Bk After 72</t>
  </si>
  <si>
    <t xml:space="preserve">Principal Cancellation - Bankruptcy After 1972</t>
  </si>
  <si>
    <t xml:space="preserve">Principal Cancellation - Bankruptcy after 1972</t>
  </si>
  <si>
    <t xml:space="preserve">147500</t>
  </si>
  <si>
    <t xml:space="preserve">Pr Can/Death-Pre Ams</t>
  </si>
  <si>
    <t xml:space="preserve">Principal Cancellation - Death - Prior to AMS</t>
  </si>
  <si>
    <t xml:space="preserve">Principal Cancellation - Death - Prior to AMS billing service</t>
  </si>
  <si>
    <t xml:space="preserve">147600</t>
  </si>
  <si>
    <t xml:space="preserve">Penalty Wrtoff Feds</t>
  </si>
  <si>
    <t xml:space="preserve">Penalty Write-off - Federal Loans</t>
  </si>
  <si>
    <t xml:space="preserve">Penalty Write-offs - Federal Loans</t>
  </si>
  <si>
    <t xml:space="preserve">147700</t>
  </si>
  <si>
    <t xml:space="preserve">Late Charge Wrtoff</t>
  </si>
  <si>
    <t xml:space="preserve">Late Charge Write-off</t>
  </si>
  <si>
    <t xml:space="preserve">Late Charge Write Off</t>
  </si>
  <si>
    <t xml:space="preserve">147800</t>
  </si>
  <si>
    <t xml:space="preserve">Collect Cost Wrtoff</t>
  </si>
  <si>
    <t xml:space="preserve">Collection Cost Write-off</t>
  </si>
  <si>
    <t xml:space="preserve">Collection Cost Write Off</t>
  </si>
  <si>
    <t xml:space="preserve">147900</t>
  </si>
  <si>
    <t xml:space="preserve">Collect Cst Assgn DE</t>
  </si>
  <si>
    <t xml:space="preserve">Collecting Cost of Assignment to Dept of Education</t>
  </si>
  <si>
    <t xml:space="preserve">Collecting cost of assignment to Office of Education - Unknown to SBS</t>
  </si>
  <si>
    <t xml:space="preserve">148000</t>
  </si>
  <si>
    <t xml:space="preserve">Perk Can/Teach Pr/72</t>
  </si>
  <si>
    <t xml:space="preserve">Perkins Cancellations - Teaching Prior to 1972</t>
  </si>
  <si>
    <t xml:space="preserve">Perkins Cancellations - Teaching - Prior to 1972</t>
  </si>
  <si>
    <t xml:space="preserve">148100</t>
  </si>
  <si>
    <t xml:space="preserve">Perk Can/Teach Af/72</t>
  </si>
  <si>
    <t xml:space="preserve">Perkins Cancellations - Teaching After 1972</t>
  </si>
  <si>
    <t xml:space="preserve">Perkins Cancellations - Teaching - After 1972</t>
  </si>
  <si>
    <t xml:space="preserve">148300</t>
  </si>
  <si>
    <t xml:space="preserve">Can/Death Af/72</t>
  </si>
  <si>
    <t xml:space="preserve">Cancellations - Death - After 1972</t>
  </si>
  <si>
    <t xml:space="preserve">148400</t>
  </si>
  <si>
    <t xml:space="preserve">Perk Can/Milit Pr/72</t>
  </si>
  <si>
    <t xml:space="preserve">Perkins - Cancellations - Military Prior to 1972</t>
  </si>
  <si>
    <t xml:space="preserve">Perkins - Cancellations - Military - Prior to 1972</t>
  </si>
  <si>
    <t xml:space="preserve">148500</t>
  </si>
  <si>
    <t xml:space="preserve">Perk Can/Milit Af/72</t>
  </si>
  <si>
    <t xml:space="preserve">Perkins - Cancellations - Military - After 1972</t>
  </si>
  <si>
    <t xml:space="preserve">Perkins - Cancellation - Military - After 1972</t>
  </si>
  <si>
    <t xml:space="preserve">148600</t>
  </si>
  <si>
    <t xml:space="preserve">Perk Can/Disab Pr/72</t>
  </si>
  <si>
    <t xml:space="preserve">Perkins - Cancellations - Disability - Prior 1972</t>
  </si>
  <si>
    <t xml:space="preserve">Perkins - Cancellations - Disability - Prior to 1972</t>
  </si>
  <si>
    <t xml:space="preserve">148700</t>
  </si>
  <si>
    <t xml:space="preserve">Can/Disab Af/72</t>
  </si>
  <si>
    <t xml:space="preserve">Cancellations - Disability - After 1972</t>
  </si>
  <si>
    <t xml:space="preserve">148800</t>
  </si>
  <si>
    <t xml:space="preserve">Perk Pen Chg Asgn DE</t>
  </si>
  <si>
    <t xml:space="preserve">Perkins - Penalty Charges - Assigned to DE</t>
  </si>
  <si>
    <t xml:space="preserve">Perkins - Penalty Charges - Assigned to OE</t>
  </si>
  <si>
    <t xml:space="preserve">149000</t>
  </si>
  <si>
    <t xml:space="preserve">Hlth Pro Can/Svcs</t>
  </si>
  <si>
    <t xml:space="preserve">Health Professions Cancellations - Services</t>
  </si>
  <si>
    <t xml:space="preserve">Health Professions Cancelliations - Services</t>
  </si>
  <si>
    <t xml:space="preserve">149400</t>
  </si>
  <si>
    <t xml:space="preserve">Nurs Prin Can/Profes</t>
  </si>
  <si>
    <t xml:space="preserve">Nursing Principal Cancellations - Professional</t>
  </si>
  <si>
    <t xml:space="preserve">149700</t>
  </si>
  <si>
    <t xml:space="preserve">Princ Cancellation</t>
  </si>
  <si>
    <t xml:space="preserve">Private Principal Cancellation</t>
  </si>
  <si>
    <t xml:space="preserve">Nursing Principal Cancellation - Bankruptcy</t>
  </si>
  <si>
    <t xml:space="preserve">149800</t>
  </si>
  <si>
    <t xml:space="preserve">Principal Uncollected</t>
  </si>
  <si>
    <t xml:space="preserve">Principal Uncollectable</t>
  </si>
  <si>
    <t xml:space="preserve">149900</t>
  </si>
  <si>
    <t xml:space="preserve">Allow Doubt Loan Cur</t>
  </si>
  <si>
    <t xml:space="preserve">Allow Doubt Loan Current</t>
  </si>
  <si>
    <t xml:space="preserve">Inv-Purcard Purchase</t>
  </si>
  <si>
    <t xml:space="preserve">Inventory - Purcard Purchase</t>
  </si>
  <si>
    <t xml:space="preserve">150100</t>
  </si>
  <si>
    <t xml:space="preserve">Inv-Central Duplicat</t>
  </si>
  <si>
    <t xml:space="preserve">Inventory - Central Duplicating</t>
  </si>
  <si>
    <t xml:space="preserve">Inventory for central duplicating</t>
  </si>
  <si>
    <t xml:space="preserve">150200</t>
  </si>
  <si>
    <t xml:space="preserve">Inv-Cent Heat Diesel</t>
  </si>
  <si>
    <t xml:space="preserve">Inventory - Central Heating Plant Diesel</t>
  </si>
  <si>
    <t xml:space="preserve">Diesel inventory for central heating plant</t>
  </si>
  <si>
    <t xml:space="preserve">150300</t>
  </si>
  <si>
    <t xml:space="preserve">Inv-Cnt Heat Pl Coal</t>
  </si>
  <si>
    <t xml:space="preserve">Inventory - Central Heating Plant Coal </t>
  </si>
  <si>
    <t xml:space="preserve">Coal inventory for central heating plant</t>
  </si>
  <si>
    <t xml:space="preserve">150400</t>
  </si>
  <si>
    <t xml:space="preserve">Inv-Coll Chem Stores</t>
  </si>
  <si>
    <t xml:space="preserve">Inventory - College of Chemistry Stores</t>
  </si>
  <si>
    <t xml:space="preserve">Inventory for College of Chemistry stores</t>
  </si>
  <si>
    <t xml:space="preserve">150500</t>
  </si>
  <si>
    <t xml:space="preserve">Inv-Coll Dent Stores</t>
  </si>
  <si>
    <t xml:space="preserve">Inventory - College of Dentistry Stores</t>
  </si>
  <si>
    <t xml:space="preserve">Inventory for College of Dentistry stores</t>
  </si>
  <si>
    <t xml:space="preserve">Inv-Gift Cards</t>
  </si>
  <si>
    <t xml:space="preserve">Inventory-Gift Cards</t>
  </si>
  <si>
    <t xml:space="preserve">Inventory for Gift Cards</t>
  </si>
  <si>
    <t xml:space="preserve">151000</t>
  </si>
  <si>
    <t xml:space="preserve">Inv-Dept Anthropolgy</t>
  </si>
  <si>
    <t xml:space="preserve">Inventory - Department of Anthropology</t>
  </si>
  <si>
    <t xml:space="preserve">Inventory for the Department of Anthropology.</t>
  </si>
  <si>
    <t xml:space="preserve">151300</t>
  </si>
  <si>
    <t xml:space="preserve">Inv-Auxiliary Services</t>
  </si>
  <si>
    <t xml:space="preserve">Inventory-Auxiliary Services</t>
  </si>
  <si>
    <t xml:space="preserve">Inventory for Food Services.</t>
  </si>
  <si>
    <t xml:space="preserve">Boone Ctr Inv</t>
  </si>
  <si>
    <t xml:space="preserve">Boone Center Inventory</t>
  </si>
  <si>
    <t xml:space="preserve">Inventory - Boone Center </t>
  </si>
  <si>
    <t xml:space="preserve">Inv/Hos SAP Cntroll</t>
  </si>
  <si>
    <t xml:space="preserve">Inventory - Hospital Area Maintained within SAP</t>
  </si>
  <si>
    <t xml:space="preserve">Inventory for the hospital areas maintained within SAP as storage locations</t>
  </si>
  <si>
    <t xml:space="preserve">Inv/Hospital- NonSAP</t>
  </si>
  <si>
    <t xml:space="preserve">Inventory - Hospital Areas Tracked outside SAP</t>
  </si>
  <si>
    <t xml:space="preserve">Inventory for the hospital areas- tracked outside SAP</t>
  </si>
  <si>
    <t xml:space="preserve">Consignmt Inventory</t>
  </si>
  <si>
    <t xml:space="preserve">Consignment Inventory Hospital Areas within SAP</t>
  </si>
  <si>
    <t xml:space="preserve">Consignment Inventory for the hospital areas maintained within SAP as storage locations</t>
  </si>
  <si>
    <t xml:space="preserve">Inv/Facilities Sap</t>
  </si>
  <si>
    <t xml:space="preserve">Inventory - Facilities Maintained within SAP</t>
  </si>
  <si>
    <t xml:space="preserve">To be used for stock postings</t>
  </si>
  <si>
    <t xml:space="preserve">Inv/Hospital - Mat Mgmt</t>
  </si>
  <si>
    <t xml:space="preserve">Inventory - Hospital - Materials Management</t>
  </si>
  <si>
    <t xml:space="preserve">Inventory for the hospital areas- tracked in ESI for the period Oct- Dec</t>
  </si>
  <si>
    <t xml:space="preserve">Inv/Hospital - OR Mat</t>
  </si>
  <si>
    <t xml:space="preserve">Inventory - Hospital Operating Room Materials</t>
  </si>
  <si>
    <t xml:space="preserve">Inv/Hospital - CAS Mat</t>
  </si>
  <si>
    <t xml:space="preserve">Inventory - Hospital - CAS Materials</t>
  </si>
  <si>
    <t xml:space="preserve">151500</t>
  </si>
  <si>
    <t xml:space="preserve">Inv-Lvstck-Feed Supp</t>
  </si>
  <si>
    <t xml:space="preserve">Inventory - Livestock and Feed Supplies</t>
  </si>
  <si>
    <t xml:space="preserve">Inventory for livestock and feed supplies</t>
  </si>
  <si>
    <t xml:space="preserve">151700</t>
  </si>
  <si>
    <t xml:space="preserve">Inv-Mc Heat-Coal</t>
  </si>
  <si>
    <t xml:space="preserve">Inventory - Medical Center Heating Plan Coal </t>
  </si>
  <si>
    <t xml:space="preserve">Coal inventory for the Medical Center heating plant</t>
  </si>
  <si>
    <t xml:space="preserve">151900</t>
  </si>
  <si>
    <t xml:space="preserve">Inv-Mc Heat-Diesel</t>
  </si>
  <si>
    <t xml:space="preserve">Inventory - Medical Center Heating Plant Diesel </t>
  </si>
  <si>
    <t xml:space="preserve">Diesel inventory for the Medical Center heating plant</t>
  </si>
  <si>
    <t xml:space="preserve">152100</t>
  </si>
  <si>
    <t xml:space="preserve">Inv-Postal Service</t>
  </si>
  <si>
    <t xml:space="preserve">Inventory - Postal Service</t>
  </si>
  <si>
    <t xml:space="preserve">Inventory for the postal service.</t>
  </si>
  <si>
    <t xml:space="preserve">152200</t>
  </si>
  <si>
    <t xml:space="preserve">Inv-PPD Gasoline</t>
  </si>
  <si>
    <t xml:space="preserve">Inventory - Physical Plant Gasoline</t>
  </si>
  <si>
    <t xml:space="preserve">Inventory for Physical Plant gasoline</t>
  </si>
  <si>
    <t xml:space="preserve">Inv-Cup Heating Fuel</t>
  </si>
  <si>
    <t xml:space="preserve">Inventory - Cup Heating Fuel  Oil</t>
  </si>
  <si>
    <t xml:space="preserve">To be used to record fuel oil purchased and stored at the CUP heating plant</t>
  </si>
  <si>
    <t xml:space="preserve">152400</t>
  </si>
  <si>
    <t xml:space="preserve">Inv-Refer Cigarettes</t>
  </si>
  <si>
    <t xml:space="preserve">Inventory - Refer Cigarettes</t>
  </si>
  <si>
    <t xml:space="preserve">Inventory for refer cigarettes</t>
  </si>
  <si>
    <t xml:space="preserve">152500</t>
  </si>
  <si>
    <t xml:space="preserve">Inventory - Stores</t>
  </si>
  <si>
    <t xml:space="preserve">Inventory for Stores</t>
  </si>
  <si>
    <t xml:space="preserve">152700</t>
  </si>
  <si>
    <t xml:space="preserve">Inventory - UK Press</t>
  </si>
  <si>
    <t xml:space="preserve">Inventory - University Of Kentucky Press</t>
  </si>
  <si>
    <t xml:space="preserve">Inventory for University of Kentucky Press.</t>
  </si>
  <si>
    <t xml:space="preserve">Inv Res </t>
  </si>
  <si>
    <t xml:space="preserve">Obsolete Inventory Reserve</t>
  </si>
  <si>
    <t xml:space="preserve">To be used to track reserve for obsolete inventory</t>
  </si>
  <si>
    <t xml:space="preserve">152900</t>
  </si>
  <si>
    <t xml:space="preserve">Inv/Work In Progress</t>
  </si>
  <si>
    <t xml:space="preserve">Inventory - Work In Progress</t>
  </si>
  <si>
    <t xml:space="preserve">Inventory for work in progress.</t>
  </si>
  <si>
    <t xml:space="preserve">153000</t>
  </si>
  <si>
    <t xml:space="preserve">Inventory - ID Cards</t>
  </si>
  <si>
    <t xml:space="preserve">Inventory - Student I.D. Cards</t>
  </si>
  <si>
    <t xml:space="preserve">Inventory for student I.D. cards</t>
  </si>
  <si>
    <t xml:space="preserve">153100</t>
  </si>
  <si>
    <t xml:space="preserve">Inv-Phones-Supplies</t>
  </si>
  <si>
    <t xml:space="preserve">Inventory - CNS Phone and Supplies</t>
  </si>
  <si>
    <t xml:space="preserve">Inventory for Communication and Network Services-phones and supplies</t>
  </si>
  <si>
    <t xml:space="preserve">HealthConnect Inv</t>
  </si>
  <si>
    <t xml:space="preserve">HealthConnect Inventory</t>
  </si>
  <si>
    <t xml:space="preserve">To track payments from Service Center to a new fiscal agent/vendor called HealthConnect Networks (HCN). Adding this vendor will bring 50% savings on communications services (monthly services, equipment cost and external vendor installations) at rural hospitals. </t>
  </si>
  <si>
    <t xml:space="preserve">153200</t>
  </si>
  <si>
    <t xml:space="preserve">Inv-Athletic Supply</t>
  </si>
  <si>
    <t xml:space="preserve">Inventory - Athletic Supplies</t>
  </si>
  <si>
    <t xml:space="preserve">Inventory for Athletic supplies</t>
  </si>
  <si>
    <t xml:space="preserve">153500</t>
  </si>
  <si>
    <t xml:space="preserve">Inventory-MC Keyshop</t>
  </si>
  <si>
    <t xml:space="preserve">Inventory - Medical Center Keyshop</t>
  </si>
  <si>
    <t xml:space="preserve">Inventory for Medical Center keyshop</t>
  </si>
  <si>
    <t xml:space="preserve">157900</t>
  </si>
  <si>
    <t xml:space="preserve">Inv-Service Centers</t>
  </si>
  <si>
    <t xml:space="preserve">Inventory - Service Centers</t>
  </si>
  <si>
    <t xml:space="preserve">Inventory for service centers</t>
  </si>
  <si>
    <t xml:space="preserve">158000</t>
  </si>
  <si>
    <t xml:space="preserve">Inv-Ky Clin Med Rcds</t>
  </si>
  <si>
    <t xml:space="preserve">Inventory - Kentucky Clinic Medical Records</t>
  </si>
  <si>
    <t xml:space="preserve">Inventory for Kentucky Clinic medical records</t>
  </si>
  <si>
    <t xml:space="preserve">158100</t>
  </si>
  <si>
    <t xml:space="preserve">Inv-Ky Clin Pt Care</t>
  </si>
  <si>
    <t xml:space="preserve">Inventory - Kentucky Clinic Patient Care</t>
  </si>
  <si>
    <t xml:space="preserve">Inventory for Kentucky Clinic patient care</t>
  </si>
  <si>
    <t xml:space="preserve">158200</t>
  </si>
  <si>
    <t xml:space="preserve">Inv-Biochem Supplies</t>
  </si>
  <si>
    <t xml:space="preserve">Inventory - Biochemical Supplies</t>
  </si>
  <si>
    <t xml:space="preserve">Inventory for biochemical supplies</t>
  </si>
  <si>
    <t xml:space="preserve">160000</t>
  </si>
  <si>
    <t xml:space="preserve">Suspense</t>
  </si>
  <si>
    <t xml:space="preserve">Suspense Clearing Account</t>
  </si>
  <si>
    <t xml:space="preserve">A clearing account used to hold funds while determining why a transaction rejects.  Entries are placed in the suspense account when accounts numbers, object codes, or account-object combinations are invalid.  After resolving the problem, a correcting entry will be used to move the amount to the correct account.</t>
  </si>
  <si>
    <t xml:space="preserve">Conversion Suspense</t>
  </si>
  <si>
    <t xml:space="preserve">Conversion Suspense Clearing Account</t>
  </si>
  <si>
    <t xml:space="preserve">GM Conversion Clearing</t>
  </si>
  <si>
    <t xml:space="preserve">Suspense-Health </t>
  </si>
  <si>
    <t xml:space="preserve">Payroll Suspense - Health</t>
  </si>
  <si>
    <t xml:space="preserve">Suspense- CS Health </t>
  </si>
  <si>
    <t xml:space="preserve">Payroll Suspense - Civil Service Health</t>
  </si>
  <si>
    <t xml:space="preserve">Suspense-Basic Life</t>
  </si>
  <si>
    <t xml:space="preserve">Payroll Suspense - Basic Life Insurance</t>
  </si>
  <si>
    <t xml:space="preserve">Suspense-CS Life</t>
  </si>
  <si>
    <t xml:space="preserve">Payroll Suspense - Civil Service Life</t>
  </si>
  <si>
    <t xml:space="preserve">Suspense-FS Fee</t>
  </si>
  <si>
    <t xml:space="preserve">Payroll Suspense - Flexible Spending Fee</t>
  </si>
  <si>
    <t xml:space="preserve">Suspense-FICA</t>
  </si>
  <si>
    <t xml:space="preserve">Payroll Suspense - FICA</t>
  </si>
  <si>
    <t xml:space="preserve">Suspense-Retirement</t>
  </si>
  <si>
    <t xml:space="preserve">Payroll Suspense - Retirement</t>
  </si>
  <si>
    <t xml:space="preserve">Suspense-CS Retiremt</t>
  </si>
  <si>
    <t xml:space="preserve">Payroll Suspense - Civil Service Retirement</t>
  </si>
  <si>
    <t xml:space="preserve">Suspense-Salary</t>
  </si>
  <si>
    <t xml:space="preserve">Payroll Suspense - Salary</t>
  </si>
  <si>
    <t xml:space="preserve">Suspense-401A</t>
  </si>
  <si>
    <t xml:space="preserve">Payroll Suspense - 401A Retirement</t>
  </si>
  <si>
    <t xml:space="preserve">Suspense-TSP</t>
  </si>
  <si>
    <t xml:space="preserve">Payroll Suspense - TSP Contribution</t>
  </si>
  <si>
    <t xml:space="preserve">Suspense-Non Prd Pay</t>
  </si>
  <si>
    <t xml:space="preserve">Payroll Suspense-Non Productive Pay</t>
  </si>
  <si>
    <t xml:space="preserve">Suspense-Award</t>
  </si>
  <si>
    <t xml:space="preserve">Payroll Suspense-Award for Student</t>
  </si>
  <si>
    <t xml:space="preserve">Suspense-ADD</t>
  </si>
  <si>
    <t xml:space="preserve">Payroll Suspense-ADD</t>
  </si>
  <si>
    <t xml:space="preserve">Payroll Suspense-Employer Paid AD&amp;D benefit expense</t>
  </si>
  <si>
    <t xml:space="preserve">Goods receipts w/o PO</t>
  </si>
  <si>
    <t xml:space="preserve">Goods receipt without PO UK10</t>
  </si>
  <si>
    <t xml:space="preserve">To be used to record good receipts without PO </t>
  </si>
  <si>
    <t xml:space="preserve">PSCD Fund Clearing</t>
  </si>
  <si>
    <t xml:space="preserve">Campus Management PSCD Fund Clearing</t>
  </si>
  <si>
    <t xml:space="preserve">Campus Management PSCD Fund Claering</t>
  </si>
  <si>
    <t xml:space="preserve">Bd Dbt Memo Clearing</t>
  </si>
  <si>
    <t xml:space="preserve">Bad Debt Memo Clearing and Suspense Account</t>
  </si>
  <si>
    <t xml:space="preserve">Used to record the bad debt system adjustments from Hospital billing system. Should always clear to zero. Hospital use only.</t>
  </si>
  <si>
    <t xml:space="preserve">BSA-IESB Clearing uk00</t>
  </si>
  <si>
    <t xml:space="preserve">Initial Entry of Stock Balance Clearing - HOSP</t>
  </si>
  <si>
    <t xml:space="preserve">Intial entry of stock balance clearing</t>
  </si>
  <si>
    <t xml:space="preserve">BSA-IESB Clearing UK10</t>
  </si>
  <si>
    <t xml:space="preserve">Initial Entry of Stock Balance Clearing - Facilities</t>
  </si>
  <si>
    <t xml:space="preserve">Tob e used to record the initial entry of stock balances</t>
  </si>
  <si>
    <t xml:space="preserve">INV-E&amp;I Inv Differ UK00</t>
  </si>
  <si>
    <t xml:space="preserve">Expense&amp;Income from Inventory Differences Clearing - HOSP</t>
  </si>
  <si>
    <t xml:space="preserve">Exp/Inc from inventory differences clearing</t>
  </si>
  <si>
    <t xml:space="preserve">INV-E&amp;I Inv Differ UK10</t>
  </si>
  <si>
    <t xml:space="preserve">Expense&amp;Income from Inventory Differences Clearing - Facilities</t>
  </si>
  <si>
    <t xml:space="preserve">To be used to record the expenditure/income from inventory differences</t>
  </si>
  <si>
    <t xml:space="preserve">VBR-IGI Clearing</t>
  </si>
  <si>
    <t xml:space="preserve">Internal Goods Issues Inventory Clearing</t>
  </si>
  <si>
    <t xml:space="preserve">VNG-Scrap/Destruc</t>
  </si>
  <si>
    <t xml:space="preserve">Scrapping and Destruction Inventory Clearing</t>
  </si>
  <si>
    <t xml:space="preserve">Scrapping/Destruction Inventory Clearing</t>
  </si>
  <si>
    <t xml:space="preserve">F&amp;A Clearing</t>
  </si>
  <si>
    <t xml:space="preserve">Facility and Administrative Cost Clearing</t>
  </si>
  <si>
    <t xml:space="preserve">Facility and administrative cost clearing</t>
  </si>
  <si>
    <t xml:space="preserve">Student Accounting Clearing</t>
  </si>
  <si>
    <t xml:space="preserve">Student Doc Splitting</t>
  </si>
  <si>
    <t xml:space="preserve">Student Accounting Document Splitting</t>
  </si>
  <si>
    <t xml:space="preserve">161000</t>
  </si>
  <si>
    <t xml:space="preserve">GA/SBS Clearings</t>
  </si>
  <si>
    <t xml:space="preserve">GA - Student Billing Clearing Account</t>
  </si>
  <si>
    <t xml:space="preserve">This is used to record student fees due to the State. This code is for General Accounting use only.</t>
  </si>
  <si>
    <t xml:space="preserve">Payroll clearing</t>
  </si>
  <si>
    <t xml:space="preserve">Payroll Clearing</t>
  </si>
  <si>
    <t xml:space="preserve">162000</t>
  </si>
  <si>
    <t xml:space="preserve">Other Clearings</t>
  </si>
  <si>
    <t xml:space="preserve">Other Clearing</t>
  </si>
  <si>
    <t xml:space="preserve">This is used to record receipts in clearing account.</t>
  </si>
  <si>
    <t xml:space="preserve">Cash Discount Clrg</t>
  </si>
  <si>
    <t xml:space="preserve">Cash Discount Clearing</t>
  </si>
  <si>
    <t xml:space="preserve">To be used to record cash discount taken at the time of invoice posting.  Payment of document will clear the expense form the GL.</t>
  </si>
  <si>
    <t xml:space="preserve">Clearing-Out of St G</t>
  </si>
  <si>
    <t xml:space="preserve">Clearing-Out of State Grants</t>
  </si>
  <si>
    <t xml:space="preserve">To be used to to clear out of state grant postings</t>
  </si>
  <si>
    <t xml:space="preserve">External Sales Tax</t>
  </si>
  <si>
    <t xml:space="preserve">External Sales Tax Collected</t>
  </si>
  <si>
    <t xml:space="preserve">New GL to record and pay out sales tax collected on behalf of external groups. This GL will be used to temporarily record this revenue until it can be remitted to the external group.</t>
  </si>
  <si>
    <t xml:space="preserve">Oth Clear - EPIC</t>
  </si>
  <si>
    <t xml:space="preserve">Other Clearing - EPIC</t>
  </si>
  <si>
    <t xml:space="preserve">This GL is for EPIC Clearing account  so that it can be tracked separately and reconciled between SAP and the Epic system.</t>
  </si>
  <si>
    <t xml:space="preserve">PB Refunds - Epic</t>
  </si>
  <si>
    <t xml:space="preserve">Physician Based Refunds - Epic</t>
  </si>
  <si>
    <t xml:space="preserve">Needed for the Epic refunds clearing account for PB.</t>
  </si>
  <si>
    <t xml:space="preserve">Clearing - CB EPIC</t>
  </si>
  <si>
    <t xml:space="preserve">Clearing Account - Central Bank deposits - EPIC</t>
  </si>
  <si>
    <t xml:space="preserve">For use as clearing cash for undistributed funds. Replacing 116120</t>
  </si>
  <si>
    <t xml:space="preserve">CLR ACT-UNDISTRI</t>
  </si>
  <si>
    <t xml:space="preserve">CLEARING ACCOUNT - UNDISTRIBUTED</t>
  </si>
  <si>
    <t xml:space="preserve">For use as clearing cash for undistributed funds. Replacing 116121</t>
  </si>
  <si>
    <t xml:space="preserve">Lease Clearing</t>
  </si>
  <si>
    <t xml:space="preserve">To provide a GL for lease entries that will run through a clearing account per GASB 87 implementation.</t>
  </si>
  <si>
    <t xml:space="preserve">SBIT Clearing Acc</t>
  </si>
  <si>
    <t xml:space="preserve">SBIT Clearing Account</t>
  </si>
  <si>
    <t xml:space="preserve">To provide a GL for SBITA Clearing Account for adjusting entries per GASB 96 Implementation</t>
  </si>
  <si>
    <t xml:space="preserve">Cl Acct-Applied Cash</t>
  </si>
  <si>
    <t xml:space="preserve">Hospital Cash Application of Patient Receipts</t>
  </si>
  <si>
    <t xml:space="preserve">This is used to record cash application of patient receipts. For Hospital use only</t>
  </si>
  <si>
    <t xml:space="preserve">Hosp Cash App – EPIC</t>
  </si>
  <si>
    <t xml:space="preserve">Hospital Cash Application – EPIC</t>
  </si>
  <si>
    <t xml:space="preserve">EPIC cash collections, similar to account 163000 for legacy system</t>
  </si>
  <si>
    <t xml:space="preserve">164000</t>
  </si>
  <si>
    <t xml:space="preserve">Prepaid Exp-Current</t>
  </si>
  <si>
    <t xml:space="preserve">Prepaid expenses for future use - current</t>
  </si>
  <si>
    <t xml:space="preserve">Prepayment of expenses for future use.</t>
  </si>
  <si>
    <t xml:space="preserve">Deferred Payroll Exp</t>
  </si>
  <si>
    <t xml:space="preserve">Deferred Faculty Payroll Expenses</t>
  </si>
  <si>
    <t xml:space="preserve">The amount of payroll expenses paid to the 9 or 10 month faculty, but not yet earned. </t>
  </si>
  <si>
    <t xml:space="preserve">Prepd Exp-Noncurrent</t>
  </si>
  <si>
    <t xml:space="preserve">Prepaid expense for future use-noncurrent</t>
  </si>
  <si>
    <t xml:space="preserve">To be used to track prepaid expenses for future periods beyond one year time frame</t>
  </si>
  <si>
    <t xml:space="preserve">Prepaid Oper Lease</t>
  </si>
  <si>
    <t xml:space="preserve">Prepaid Operating Lease</t>
  </si>
  <si>
    <t xml:space="preserve">To provide a GL for prepaid operating lease per GASB 87 implementation.</t>
  </si>
  <si>
    <t xml:space="preserve">Prepiad SBITA</t>
  </si>
  <si>
    <t xml:space="preserve">To provide a GL for prepaid SBITA  per  GASB 96 Implementation</t>
  </si>
  <si>
    <t xml:space="preserve">Cur Unamort Bond COI</t>
  </si>
  <si>
    <t xml:space="preserve">Current Unamortized Bond Cost of Issuance</t>
  </si>
  <si>
    <t xml:space="preserve">To record cost of issuance and unamortized bond on Hospital Series A Note</t>
  </si>
  <si>
    <t xml:space="preserve">NCur Unamor Bond COI</t>
  </si>
  <si>
    <t xml:space="preserve">Noncurrent Unamortized Bond Cost of Issuance</t>
  </si>
  <si>
    <t xml:space="preserve">To record noncurrent portion of bond costs of issuance</t>
  </si>
  <si>
    <t xml:space="preserve">Cur Unamor Bond Disc</t>
  </si>
  <si>
    <t xml:space="preserve">Current Unamortized Bond Discount</t>
  </si>
  <si>
    <t xml:space="preserve">To record discounts associated with bond issuance to be amortized over the life of the bond</t>
  </si>
  <si>
    <t xml:space="preserve">NCur Unamor Bnd Disc</t>
  </si>
  <si>
    <t xml:space="preserve">Noncurrent Unamortized Bond Discount</t>
  </si>
  <si>
    <t xml:space="preserve">To be used to record noncurrent portion of bond discount</t>
  </si>
  <si>
    <t xml:space="preserve">Other noncur assets</t>
  </si>
  <si>
    <t xml:space="preserve">Other noncurrent assets</t>
  </si>
  <si>
    <t xml:space="preserve">169000</t>
  </si>
  <si>
    <t xml:space="preserve">Def Chgs Patents</t>
  </si>
  <si>
    <t xml:space="preserve">Deferred Charges - Patent</t>
  </si>
  <si>
    <t xml:space="preserve">The total amount of deferred charges for this patent account.  This amount should be reimbursed prior to any patent income distribution to UKRF, colleges or inventors.</t>
  </si>
  <si>
    <t xml:space="preserve">169100</t>
  </si>
  <si>
    <t xml:space="preserve">Def Chgs Pay Invent</t>
  </si>
  <si>
    <t xml:space="preserve">Deferred Charges - Inventors' Payment</t>
  </si>
  <si>
    <t xml:space="preserve">The total amount of receipts to be paid to the inventors from patent income.  This amount should only be reimbursed after any deferred charges are recovered.</t>
  </si>
  <si>
    <t xml:space="preserve">Def Chgs Pat Assess</t>
  </si>
  <si>
    <t xml:space="preserve">Deferred Charges-Patent Assessments</t>
  </si>
  <si>
    <t xml:space="preserve">A new general ledger is needed to separate the charges done by outside vendors concerning the viability of a new invention verses the legal costs associated with the individual disclosures from inventors. The G/L will be posted to the fund associated with the separate disclosures. </t>
  </si>
  <si>
    <t xml:space="preserve">Goodwill</t>
  </si>
  <si>
    <t xml:space="preserve">Oper Ls Accum Amort</t>
  </si>
  <si>
    <t xml:space="preserve">Operating Lease Asset Accumulated Amortization</t>
  </si>
  <si>
    <t xml:space="preserve">To account for accumulated amortization (depreciation) of right-of-use assets acquired through operating leases and abide by GASB 87 requirements.</t>
  </si>
  <si>
    <t xml:space="preserve">Oper Lease Asset</t>
  </si>
  <si>
    <t xml:space="preserve">Operating Lease Asset</t>
  </si>
  <si>
    <t xml:space="preserve">To account for right-of-use assets acquired via operating lease and abide by GASB 87 requirements.</t>
  </si>
  <si>
    <t xml:space="preserve">SBITA Asset</t>
  </si>
  <si>
    <t xml:space="preserve">To account for right-of-use assets acquired via operating SBITA and abide by GASB 96 requirements.</t>
  </si>
  <si>
    <t xml:space="preserve">SBITA Accum Amort</t>
  </si>
  <si>
    <t xml:space="preserve">SBITA Asset Accumulated Amortization</t>
  </si>
  <si>
    <t xml:space="preserve">To account for accumulated amortization (depreciation) of subscription assets acquired through SBITA and abide by GASB 96 requirements.</t>
  </si>
  <si>
    <t xml:space="preserve">Accum Amort Goodwill</t>
  </si>
  <si>
    <t xml:space="preserve">Accumulated Amortization - Goodwill</t>
  </si>
  <si>
    <t xml:space="preserve">Needed for external data for accumulated amortization of Goodwill. Will be used for any entities with goodwill being amortized to hold the accumulated amortization of the goodwill.</t>
  </si>
  <si>
    <t xml:space="preserve">CON LICENSE</t>
  </si>
  <si>
    <t xml:space="preserve">Certificate of Need License</t>
  </si>
  <si>
    <t xml:space="preserve">To be used for the Samaritan Alliance purchase where majority of value to be assigned to the CON</t>
  </si>
  <si>
    <t xml:space="preserve">169900</t>
  </si>
  <si>
    <t xml:space="preserve">Patent Allowances</t>
  </si>
  <si>
    <t xml:space="preserve">The allowance amount for patents that have deferred charges, but no income for four years.  As patents are deemed uncollectible, the patent deferred charges are charged to the allowance account.</t>
  </si>
  <si>
    <t xml:space="preserve">Def Outflow-FPA DSR</t>
  </si>
  <si>
    <t xml:space="preserve">Deferred Outlflows-FPA Debt Service Reserve</t>
  </si>
  <si>
    <t xml:space="preserve">For GASB 53 requirement to properly record derivatives.</t>
  </si>
  <si>
    <t xml:space="preserve">Def Outflow Refund'g</t>
  </si>
  <si>
    <t xml:space="preserve">Deferred Outflows-Refunding Bond Loss</t>
  </si>
  <si>
    <t xml:space="preserve">To record loss on advanced refunding bonds</t>
  </si>
  <si>
    <t xml:space="preserve">Def Outflows-OPEB RH</t>
  </si>
  <si>
    <t xml:space="preserve">Deferred Outflows-OPEB-Retiree Health</t>
  </si>
  <si>
    <t xml:space="preserve">Def Outflows-OPEB LTD</t>
  </si>
  <si>
    <t xml:space="preserve">Deferred Outflows-OPEB-Long Term Disability</t>
  </si>
  <si>
    <t xml:space="preserve">171000</t>
  </si>
  <si>
    <t xml:space="preserve">Land</t>
  </si>
  <si>
    <t xml:space="preserve">Capital asset of the University classified as land. Land is not depreciated.</t>
  </si>
  <si>
    <t xml:space="preserve">171100</t>
  </si>
  <si>
    <t xml:space="preserve">Land Imp-Nonexhaust</t>
  </si>
  <si>
    <t xml:space="preserve">Non-exhaustible Land Improvements</t>
  </si>
  <si>
    <t xml:space="preserve">Capital asset of the University classified as nonexhaustible land improvements. By definition, this asset will not be depreciated</t>
  </si>
  <si>
    <t xml:space="preserve">172000</t>
  </si>
  <si>
    <t xml:space="preserve">Land Imp-Exhaustible</t>
  </si>
  <si>
    <t xml:space="preserve">Exhaustible Land Improvement</t>
  </si>
  <si>
    <t xml:space="preserve">Capital asset of the University classified as exhaustible land improvement. This asset is subject to depreciation</t>
  </si>
  <si>
    <t xml:space="preserve">172200</t>
  </si>
  <si>
    <t xml:space="preserve">Land Imp-Depreciatn</t>
  </si>
  <si>
    <t xml:space="preserve">Accumu Depreciation-Exhaustible Land Improvement</t>
  </si>
  <si>
    <t xml:space="preserve">Accumulated depreciation on exhaustible land improvements.</t>
  </si>
  <si>
    <t xml:space="preserve">173000</t>
  </si>
  <si>
    <t xml:space="preserve">Bldg And Bldg Improv</t>
  </si>
  <si>
    <t xml:space="preserve">Building and Building Improvements</t>
  </si>
  <si>
    <t xml:space="preserve">Capital asset of the University classified as building or improvement to buildings.</t>
  </si>
  <si>
    <t xml:space="preserve">173200</t>
  </si>
  <si>
    <t xml:space="preserve">Building Depreciatn</t>
  </si>
  <si>
    <t xml:space="preserve">Accumu Depreciation -Building&amp;Building Improvement</t>
  </si>
  <si>
    <t xml:space="preserve">Accumulated depreciation on building and building improvements</t>
  </si>
  <si>
    <t xml:space="preserve">173500</t>
  </si>
  <si>
    <t xml:space="preserve">Fixd Equip-Communic</t>
  </si>
  <si>
    <t xml:space="preserve">Fixed Equipment and Communications Equipment</t>
  </si>
  <si>
    <t xml:space="preserve">Fixed equipment/communications equipment attached to a building</t>
  </si>
  <si>
    <t xml:space="preserve">173700</t>
  </si>
  <si>
    <t xml:space="preserve">Fixd Equip-Comm-Depr</t>
  </si>
  <si>
    <t xml:space="preserve">Accumu Depreciation-Fixed&amp;Communication Equipment</t>
  </si>
  <si>
    <t xml:space="preserve">Accumulated depreciation on fixed equipment/communications equipment</t>
  </si>
  <si>
    <t xml:space="preserve">174000</t>
  </si>
  <si>
    <t xml:space="preserve">Infrastructure</t>
  </si>
  <si>
    <t xml:space="preserve">Capital asset classified as infrastructure</t>
  </si>
  <si>
    <t xml:space="preserve">174200</t>
  </si>
  <si>
    <t xml:space="preserve">Infrastructure Depr</t>
  </si>
  <si>
    <t xml:space="preserve">Accumulated Depreciation - Infrastructure</t>
  </si>
  <si>
    <t xml:space="preserve">Accumulated depreciation on infrastructure</t>
  </si>
  <si>
    <t xml:space="preserve">175000</t>
  </si>
  <si>
    <t xml:space="preserve">Capitalized Software</t>
  </si>
  <si>
    <t xml:space="preserve">Software with an acquisition cost greater than or equal to $400,00</t>
  </si>
  <si>
    <t xml:space="preserve">175200</t>
  </si>
  <si>
    <t xml:space="preserve">Cap Software-Depr</t>
  </si>
  <si>
    <t xml:space="preserve">Accumulated Depreciation - Capitalized Software</t>
  </si>
  <si>
    <t xml:space="preserve">Accumulated depreciation on capitalized software</t>
  </si>
  <si>
    <t xml:space="preserve">176000</t>
  </si>
  <si>
    <t xml:space="preserve">Equipment &amp; Machinry</t>
  </si>
  <si>
    <t xml:space="preserve">Moveable Equipment and Machinery</t>
  </si>
  <si>
    <t xml:space="preserve">capitalized moveable equipment</t>
  </si>
  <si>
    <t xml:space="preserve">176200</t>
  </si>
  <si>
    <t xml:space="preserve">Equip &amp; Mach-Depr</t>
  </si>
  <si>
    <t xml:space="preserve">Accumulated Depreciation - Equipment</t>
  </si>
  <si>
    <t xml:space="preserve">accumulated depreciation on equipment</t>
  </si>
  <si>
    <t xml:space="preserve">176500</t>
  </si>
  <si>
    <t xml:space="preserve">Vehicles</t>
  </si>
  <si>
    <t xml:space="preserve">capitalized vehicles</t>
  </si>
  <si>
    <t xml:space="preserve">176700</t>
  </si>
  <si>
    <t xml:space="preserve">Vehicles-Depreciatn</t>
  </si>
  <si>
    <t xml:space="preserve">Accumulated Depreciation - Vehicles</t>
  </si>
  <si>
    <t xml:space="preserve">accumulated depreciation on vehicles</t>
  </si>
  <si>
    <t xml:space="preserve">177100</t>
  </si>
  <si>
    <t xml:space="preserve">Art Collections</t>
  </si>
  <si>
    <t xml:space="preserve">Artwork</t>
  </si>
  <si>
    <t xml:space="preserve">capitalized artwork</t>
  </si>
  <si>
    <t xml:space="preserve">177200</t>
  </si>
  <si>
    <t xml:space="preserve">Art Collections-Depr</t>
  </si>
  <si>
    <t xml:space="preserve">Accumulated Depreciation - Capitalized Artwork</t>
  </si>
  <si>
    <t xml:space="preserve">accumulated depreciation on capitalized artwork</t>
  </si>
  <si>
    <t xml:space="preserve">178000</t>
  </si>
  <si>
    <t xml:space="preserve">Library Books</t>
  </si>
  <si>
    <t xml:space="preserve">capitalized library books</t>
  </si>
  <si>
    <t xml:space="preserve">178200</t>
  </si>
  <si>
    <t xml:space="preserve">Library Books-Depr</t>
  </si>
  <si>
    <t xml:space="preserve">Accumulated Depreciation - Library Books</t>
  </si>
  <si>
    <t xml:space="preserve">accumulated depreciation on capitalized library books</t>
  </si>
  <si>
    <t xml:space="preserve">Lib Bks Non-deprecia</t>
  </si>
  <si>
    <t xml:space="preserve">Library Books Non-depreciable</t>
  </si>
  <si>
    <t xml:space="preserve">Per GSAB 51 Certificate of Need should be reflected in capital assets. This account will be used for this change.</t>
  </si>
  <si>
    <t xml:space="preserve">Intangible Assets</t>
  </si>
  <si>
    <t xml:space="preserve">To be used to record the purchase of intangible assets, such as a medical practice</t>
  </si>
  <si>
    <t xml:space="preserve">Acc Depr-Intang Asst</t>
  </si>
  <si>
    <t xml:space="preserve">Accumulated Depreciation - Intangible Assets</t>
  </si>
  <si>
    <t xml:space="preserve">To be used to record the accumulated depreciation of intangible assets, such as a medical practice</t>
  </si>
  <si>
    <t xml:space="preserve">179000</t>
  </si>
  <si>
    <t xml:space="preserve">Constrt In Process</t>
  </si>
  <si>
    <t xml:space="preserve">Construction in Process</t>
  </si>
  <si>
    <t xml:space="preserve">Construction costs to-date on active capital construction and renovation projects.</t>
  </si>
  <si>
    <t xml:space="preserve">Fabric Equip in Proc</t>
  </si>
  <si>
    <t xml:space="preserve">Fabricated Equipments in Process</t>
  </si>
  <si>
    <t xml:space="preserve">Costs to-date on fabricated equipments.</t>
  </si>
  <si>
    <t xml:space="preserve">Cap SW in Process</t>
  </si>
  <si>
    <t xml:space="preserve">Capitalized Software in Process</t>
  </si>
  <si>
    <t xml:space="preserve">Costs to-date on capitalized software.</t>
  </si>
  <si>
    <t xml:space="preserve">CIP - Cap Interest</t>
  </si>
  <si>
    <t xml:space="preserve">Construction In Process - Capitalized Interest</t>
  </si>
  <si>
    <t xml:space="preserve">GL to separately track capitalized interest running through CIP.</t>
  </si>
  <si>
    <t xml:space="preserve">181000</t>
  </si>
  <si>
    <t xml:space="preserve">Due Fr Unrst-Oth Ent</t>
  </si>
  <si>
    <t xml:space="preserve">Due from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these are internal receivables and payables.</t>
  </si>
  <si>
    <t xml:space="preserve">Due Fr/Restr-KDCapt</t>
  </si>
  <si>
    <t xml:space="preserve">Due from Restricted - KD Captive</t>
  </si>
  <si>
    <t xml:space="preserve">Due from Restricted - King's Daughters Captive</t>
  </si>
  <si>
    <t xml:space="preserve">Due from Auxiliary</t>
  </si>
  <si>
    <t xml:space="preserve">182000</t>
  </si>
  <si>
    <t xml:space="preserve">Due Fr/G&amp;C-Other Ent</t>
  </si>
  <si>
    <t xml:space="preserve">Due from Grant &amp; Contracts - Other Entity</t>
  </si>
  <si>
    <t xml:space="preserve">183000</t>
  </si>
  <si>
    <t xml:space="preserve">Due Fr/Restr-Oth Ent</t>
  </si>
  <si>
    <t xml:space="preserve">Due from Restricted - Other Entity</t>
  </si>
  <si>
    <t xml:space="preserve">184000</t>
  </si>
  <si>
    <t xml:space="preserve">Due Fr/Loan-Othr Ent</t>
  </si>
  <si>
    <t xml:space="preserve">Due from Loan Fund - Other Entity</t>
  </si>
  <si>
    <t xml:space="preserve">185000</t>
  </si>
  <si>
    <t xml:space="preserve">Due Fr/Endow-Oth Ent</t>
  </si>
  <si>
    <t xml:space="preserve">Due from Endowment - Other Entity</t>
  </si>
  <si>
    <t xml:space="preserve">186000</t>
  </si>
  <si>
    <t xml:space="preserve">Due Fr An-Lf-Oth Ent</t>
  </si>
  <si>
    <t xml:space="preserve">Due from Annuity/Life Fund - Other Entity</t>
  </si>
  <si>
    <t xml:space="preserve">187000</t>
  </si>
  <si>
    <t xml:space="preserve">Due Fr/Plnt-Othr Ent</t>
  </si>
  <si>
    <t xml:space="preserve">Due from Plant Fund - Other Entity</t>
  </si>
  <si>
    <t xml:space="preserve">Due to/frm Unexp/St</t>
  </si>
  <si>
    <t xml:space="preserve">Due to/from Unexpended Plant-State-held funds</t>
  </si>
  <si>
    <t xml:space="preserve">To be used to record funds held by the state for reimbursement to projects as expenditures are made</t>
  </si>
  <si>
    <t xml:space="preserve">Due fr 115 Trust</t>
  </si>
  <si>
    <t xml:space="preserve">Due from 115 Trust</t>
  </si>
  <si>
    <t xml:space="preserve">To be used to balance market valuations so that fund balance is equal to zero on a monthly basis</t>
  </si>
  <si>
    <t xml:space="preserve">Due fr Hosp to Prov</t>
  </si>
  <si>
    <t xml:space="preserve">Due from Hospital to Provost for Vacation Accrual</t>
  </si>
  <si>
    <t xml:space="preserve">Grant due from LOC</t>
  </si>
  <si>
    <t xml:space="preserve">Grant due from LOC to new LOC grant</t>
  </si>
  <si>
    <t xml:space="preserve">To be used to transfer from the LOC fund to a new grant account to clear an existing accounts receivable</t>
  </si>
  <si>
    <t xml:space="preserve">Due from Intern Loan</t>
  </si>
  <si>
    <t xml:space="preserve">Due from Internal Loans</t>
  </si>
  <si>
    <t xml:space="preserve">To be used to track amounts due from Internal Loans</t>
  </si>
  <si>
    <t xml:space="preserve">Due to/Fm GM Convsn</t>
  </si>
  <si>
    <t xml:space="preserve">Due to/From GM Conversion</t>
  </si>
  <si>
    <t xml:space="preserve">Due to/From Conversion</t>
  </si>
  <si>
    <t xml:space="preserve">Due from Endowment</t>
  </si>
  <si>
    <t xml:space="preserve">To be used to establish due from endowment year end processing</t>
  </si>
  <si>
    <t xml:space="preserve">210000</t>
  </si>
  <si>
    <t xml:space="preserve">Accounts Payable</t>
  </si>
  <si>
    <t xml:space="preserve">Amounts owed to suppliers for goods and services which have been received but not yet paid for.</t>
  </si>
  <si>
    <t xml:space="preserve">Payment Plus Recon</t>
  </si>
  <si>
    <t xml:space="preserve">Payment Plus Reconciliation</t>
  </si>
  <si>
    <t xml:space="preserve">This will be used to post payment plus expenses to isolate these liabilities from all other AP postings. Also need it as a reconc. G/L for the reconciliation process to work correctly. </t>
  </si>
  <si>
    <t xml:space="preserve">AP - FRS Conversion</t>
  </si>
  <si>
    <t xml:space="preserve">Accounts Payable - FRS Conversion</t>
  </si>
  <si>
    <t xml:space="preserve">GR/IR Clearing</t>
  </si>
  <si>
    <t xml:space="preserve">Goods Receipt and Invoice Receipt Clearing</t>
  </si>
  <si>
    <t xml:space="preserve">Goods receipt/Invoice receipt clearing</t>
  </si>
  <si>
    <t xml:space="preserve">Consignment A/P</t>
  </si>
  <si>
    <t xml:space="preserve">Consignment Accounts Payable</t>
  </si>
  <si>
    <t xml:space="preserve">Payroll Payl Clearin</t>
  </si>
  <si>
    <t xml:space="preserve">Payroll Payable Clearing</t>
  </si>
  <si>
    <t xml:space="preserve">Payroll Payable clearing</t>
  </si>
  <si>
    <t xml:space="preserve">211000</t>
  </si>
  <si>
    <t xml:space="preserve">Due Medicare 99-00</t>
  </si>
  <si>
    <t xml:space="preserve">Settlements Due Medicare FY 99-00</t>
  </si>
  <si>
    <t xml:space="preserve">Settlements due Medicare FY 99-00</t>
  </si>
  <si>
    <t xml:space="preserve">Due Medicare</t>
  </si>
  <si>
    <t xml:space="preserve">Settlements Due Medicare FY18-19</t>
  </si>
  <si>
    <t xml:space="preserve">Need to have Liabilty account each year of Medicare. Liabilty can remain open for several years.</t>
  </si>
  <si>
    <t xml:space="preserve">Due Medicare FY20</t>
  </si>
  <si>
    <t xml:space="preserve">Settlements Due Medicare FY19-20</t>
  </si>
  <si>
    <t xml:space="preserve">New GL needed for current FY</t>
  </si>
  <si>
    <t xml:space="preserve">Due Medicare FY21</t>
  </si>
  <si>
    <t xml:space="preserve">Settlements Due Medicare FY20-21</t>
  </si>
  <si>
    <t xml:space="preserve">Due Mcare FY22</t>
  </si>
  <si>
    <t xml:space="preserve">Settlements Due Medicare FY 21-22</t>
  </si>
  <si>
    <t xml:space="preserve">Settlements Due Medicare for FY 21-22</t>
  </si>
  <si>
    <t xml:space="preserve">Due Mcare FY23</t>
  </si>
  <si>
    <t xml:space="preserve">Settlements Due Medicare FY 22-23</t>
  </si>
  <si>
    <t xml:space="preserve">Settlements Due Medicare for FY 22-23</t>
  </si>
  <si>
    <t xml:space="preserve">Due Mcare FY24</t>
  </si>
  <si>
    <t xml:space="preserve">Settlements Due Medicare FY 23-24</t>
  </si>
  <si>
    <t xml:space="preserve">Settlements Due Medicare for FY 23-24</t>
  </si>
  <si>
    <t xml:space="preserve">Due Mcare FY25</t>
  </si>
  <si>
    <t xml:space="preserve">Settlements Due Medicare FY 24-25</t>
  </si>
  <si>
    <t xml:space="preserve">Settlements Due Medicare for FY 24-25</t>
  </si>
  <si>
    <t xml:space="preserve">Due Mcare FY26</t>
  </si>
  <si>
    <t xml:space="preserve">Settlements Due Medicare FY25-26</t>
  </si>
  <si>
    <t xml:space="preserve">GL 211026 for new Settlements due Medicare for FY26.</t>
  </si>
  <si>
    <t xml:space="preserve">Due Medicare 07-08</t>
  </si>
  <si>
    <t xml:space="preserve">Settlement Due Medicare FY 07-08</t>
  </si>
  <si>
    <t xml:space="preserve">To be used to record Medicare liability for 07-08</t>
  </si>
  <si>
    <t xml:space="preserve">Due Medicare 08-09</t>
  </si>
  <si>
    <t xml:space="preserve">Settlement Due Medicare FY 08-09</t>
  </si>
  <si>
    <t xml:space="preserve">To be used to record Medicare liability for 08-09</t>
  </si>
  <si>
    <t xml:space="preserve">Settlement Due Medicare 09-10</t>
  </si>
  <si>
    <t xml:space="preserve">To be used to record Medicare liability for 09-10</t>
  </si>
  <si>
    <t xml:space="preserve">Settlement Due Medicare 10-11</t>
  </si>
  <si>
    <t xml:space="preserve">Settlement Due Medicare 11-12</t>
  </si>
  <si>
    <t xml:space="preserve">To be used to record the years liability related to Medicare.</t>
  </si>
  <si>
    <t xml:space="preserve">Settlement Due Medicare FY 12-13</t>
  </si>
  <si>
    <t xml:space="preserve">To be used to record Medicare liability for 12-13</t>
  </si>
  <si>
    <t xml:space="preserve">Settlement Due Medicare FY 14-15</t>
  </si>
  <si>
    <t xml:space="preserve">Need to have liability account for each year of Medicare. Liability can remain open several years. </t>
  </si>
  <si>
    <t xml:space="preserve">Due Medicare </t>
  </si>
  <si>
    <t xml:space="preserve">Settlement Due Medicare FY 15-16</t>
  </si>
  <si>
    <t xml:space="preserve">Settlement Due Medicare FY 16-17</t>
  </si>
  <si>
    <t xml:space="preserve">Settlement Due Medicare FY 17-18</t>
  </si>
  <si>
    <t xml:space="preserve">Need to have liability account each year of Medicaid. Liability can remain open for several years. </t>
  </si>
  <si>
    <t xml:space="preserve">211100</t>
  </si>
  <si>
    <t xml:space="preserve">Due Medicare 00-01</t>
  </si>
  <si>
    <t xml:space="preserve">Settlements Due Medicare FY 00-01</t>
  </si>
  <si>
    <t xml:space="preserve">Settlements due Medicare FY 00-01</t>
  </si>
  <si>
    <t xml:space="preserve">Due Mcare-Ext Hosp</t>
  </si>
  <si>
    <t xml:space="preserve">Settlements Due Medicare - External Hospital</t>
  </si>
  <si>
    <t xml:space="preserve">Settlements Due Medicare - King's Daughters</t>
  </si>
  <si>
    <t xml:space="preserve">211200</t>
  </si>
  <si>
    <t xml:space="preserve">Due Medicare 01-02</t>
  </si>
  <si>
    <t xml:space="preserve">Settlements Due Medicare FY 01-02</t>
  </si>
  <si>
    <t xml:space="preserve">Settlements due Medicare FY 01-02</t>
  </si>
  <si>
    <t xml:space="preserve">211300</t>
  </si>
  <si>
    <t xml:space="preserve">Due Medicare 02-03</t>
  </si>
  <si>
    <t xml:space="preserve">Settlements Due Medicare FY 02-03</t>
  </si>
  <si>
    <t xml:space="preserve">Settlements due Medicare 02-03</t>
  </si>
  <si>
    <t xml:space="preserve">211400</t>
  </si>
  <si>
    <t xml:space="preserve">Due Medicare 03-04</t>
  </si>
  <si>
    <t xml:space="preserve">Settlements Due Medicare FY 03-04</t>
  </si>
  <si>
    <t xml:space="preserve">Settlements due Medicare FY 03-04</t>
  </si>
  <si>
    <t xml:space="preserve">211500</t>
  </si>
  <si>
    <t xml:space="preserve">Due Medicare 04-05</t>
  </si>
  <si>
    <t xml:space="preserve">Settlements Due Medicare FY 04-05</t>
  </si>
  <si>
    <t xml:space="preserve">Settlements due Medicare FY 04-05</t>
  </si>
  <si>
    <t xml:space="preserve">211600</t>
  </si>
  <si>
    <t xml:space="preserve">Due Medicare 95-96</t>
  </si>
  <si>
    <t xml:space="preserve">Settlements Due Medicare FY 95-96</t>
  </si>
  <si>
    <t xml:space="preserve">Settlements due Medicare FY 95-96</t>
  </si>
  <si>
    <t xml:space="preserve">211700</t>
  </si>
  <si>
    <t xml:space="preserve">Due Medicare 96-97</t>
  </si>
  <si>
    <t xml:space="preserve">Settlements Due Medicare FY 96-97</t>
  </si>
  <si>
    <t xml:space="preserve">Settlements due Medicare FY 96-97</t>
  </si>
  <si>
    <t xml:space="preserve">211800</t>
  </si>
  <si>
    <t xml:space="preserve">Due Medicare 97-98</t>
  </si>
  <si>
    <t xml:space="preserve">Settlements Due Medicare FY 97-98</t>
  </si>
  <si>
    <t xml:space="preserve">Settlements due Medicare FY 97-98</t>
  </si>
  <si>
    <t xml:space="preserve">211900</t>
  </si>
  <si>
    <t xml:space="preserve">Due Medicare 98-99</t>
  </si>
  <si>
    <t xml:space="preserve">Settlements Due Medicare FY 98-99</t>
  </si>
  <si>
    <t xml:space="preserve">Settlements due Medicare FY 98-99</t>
  </si>
  <si>
    <t xml:space="preserve">212000</t>
  </si>
  <si>
    <t xml:space="preserve">Adv-Medicare PIP</t>
  </si>
  <si>
    <t xml:space="preserve">Advances-Medicare PIP</t>
  </si>
  <si>
    <t xml:space="preserve">212100</t>
  </si>
  <si>
    <t xml:space="preserve">Adv-Med Pass Thru</t>
  </si>
  <si>
    <t xml:space="preserve">Advances-Medicare Pass Thru</t>
  </si>
  <si>
    <t xml:space="preserve">Advances-Medicare pass thru</t>
  </si>
  <si>
    <t xml:space="preserve">212200</t>
  </si>
  <si>
    <t xml:space="preserve">Adv-Med Drg Clear</t>
  </si>
  <si>
    <t xml:space="preserve">Advances-Medicare Drug Clearing</t>
  </si>
  <si>
    <t xml:space="preserve">Advances-Medicare Drg Clearing</t>
  </si>
  <si>
    <t xml:space="preserve">212300</t>
  </si>
  <si>
    <t xml:space="preserve">Adv-Med Out Rec</t>
  </si>
  <si>
    <t xml:space="preserve">Advances-Medicare Outlier and Third Party Payers</t>
  </si>
  <si>
    <t xml:space="preserve">Advances-Medicare outlier and third party payers</t>
  </si>
  <si>
    <t xml:space="preserve">212400</t>
  </si>
  <si>
    <t xml:space="preserve">Due UKHP Cost Sharin</t>
  </si>
  <si>
    <t xml:space="preserve">Settlement Due to UKHP</t>
  </si>
  <si>
    <t xml:space="preserve">Settlement due UKHP</t>
  </si>
  <si>
    <t xml:space="preserve">212500</t>
  </si>
  <si>
    <t xml:space="preserve">Due Oth Tp Payors</t>
  </si>
  <si>
    <t xml:space="preserve">Settlement Due to Other Third Party Payers</t>
  </si>
  <si>
    <t xml:space="preserve">Settlement due to other third party payors</t>
  </si>
  <si>
    <t xml:space="preserve">213000</t>
  </si>
  <si>
    <t xml:space="preserve">Due Medicaid 99-00</t>
  </si>
  <si>
    <t xml:space="preserve">Settlement Due Medicaid FY 99-00</t>
  </si>
  <si>
    <t xml:space="preserve">Settlement due Medicaid FY 99-00</t>
  </si>
  <si>
    <t xml:space="preserve">Due Medicaid </t>
  </si>
  <si>
    <t xml:space="preserve">Settlements Due Medicaid FY 17-18</t>
  </si>
  <si>
    <t xml:space="preserve">Due Medicaid</t>
  </si>
  <si>
    <t xml:space="preserve">Settlements Due Medicaid FY18-19</t>
  </si>
  <si>
    <t xml:space="preserve">Need to have account each year of Medicaid. Liabilty can remain open for several years.</t>
  </si>
  <si>
    <t xml:space="preserve">Settlements Due Medicaid FY19-20</t>
  </si>
  <si>
    <t xml:space="preserve">Due Mcaid FY22</t>
  </si>
  <si>
    <t xml:space="preserve">Settlements Due Medicaid FY 21-22</t>
  </si>
  <si>
    <t xml:space="preserve">Settlements due Medicaid for FY22</t>
  </si>
  <si>
    <t xml:space="preserve">Due Mcaid FY23</t>
  </si>
  <si>
    <t xml:space="preserve">Settlements Due Medicaid FY 22-23</t>
  </si>
  <si>
    <t xml:space="preserve">Settlements due Medicaid for FY23</t>
  </si>
  <si>
    <t xml:space="preserve">Due Mcaid FY24</t>
  </si>
  <si>
    <t xml:space="preserve">Settlements Due Medicaid FY 23-24</t>
  </si>
  <si>
    <t xml:space="preserve">Settlements due Medicaid for FY24</t>
  </si>
  <si>
    <t xml:space="preserve">Due Mcaid FY25</t>
  </si>
  <si>
    <t xml:space="preserve">Settlements Due Medicaid FY24-25</t>
  </si>
  <si>
    <t xml:space="preserve">Due Mcaid FY26</t>
  </si>
  <si>
    <t xml:space="preserve">Settlements Due Medicaid FY25-26</t>
  </si>
  <si>
    <t xml:space="preserve"> Settlements due Medicaid for FY26.</t>
  </si>
  <si>
    <t xml:space="preserve">Due Medicaid 07-08</t>
  </si>
  <si>
    <t xml:space="preserve">Settlement Due Medicaid FY 07-08</t>
  </si>
  <si>
    <t xml:space="preserve">To be used to record Medicaid liability for 07-08</t>
  </si>
  <si>
    <t xml:space="preserve">Due Medicaid 08-09</t>
  </si>
  <si>
    <t xml:space="preserve">Settlement Due Medicaid FY 08-09</t>
  </si>
  <si>
    <t xml:space="preserve">To be used to record Medicaid liability for 08-09</t>
  </si>
  <si>
    <t xml:space="preserve">Due Medicaid 09-10</t>
  </si>
  <si>
    <t xml:space="preserve">Settle Due Medicaid 09-10</t>
  </si>
  <si>
    <t xml:space="preserve">To be used to record Medicaid liability for 09-10</t>
  </si>
  <si>
    <t xml:space="preserve">Settlement Due Medicaid FY 10-11</t>
  </si>
  <si>
    <t xml:space="preserve">To be used to record Medicaid liability for 10-11</t>
  </si>
  <si>
    <t xml:space="preserve">Settlement Due Medicaid FY 11-12</t>
  </si>
  <si>
    <t xml:space="preserve">To be used to record Medicaid liability for 11-12</t>
  </si>
  <si>
    <t xml:space="preserve">To be used to record the years liability related to Medicaid.</t>
  </si>
  <si>
    <t xml:space="preserve">Settlement Due Medicaid FY 12-13</t>
  </si>
  <si>
    <t xml:space="preserve">To be used to record Medicaid liability for 12-13</t>
  </si>
  <si>
    <t xml:space="preserve">Settlement Due Medicaid FY 13-14</t>
  </si>
  <si>
    <t xml:space="preserve">Need to have liability account for each year of Medicaid. Liability can remain open several years. </t>
  </si>
  <si>
    <t xml:space="preserve">Settlement Due Medicaid FY 14-15</t>
  </si>
  <si>
    <t xml:space="preserve">Settlement Due Medicaid FY 15-16</t>
  </si>
  <si>
    <t xml:space="preserve">Settlement Due Meidcaid FY 16-17</t>
  </si>
  <si>
    <t xml:space="preserve">213100</t>
  </si>
  <si>
    <t xml:space="preserve">Due Medicaid 00-01</t>
  </si>
  <si>
    <t xml:space="preserve">Settlement Due Medicaid FY 00-01</t>
  </si>
  <si>
    <t xml:space="preserve">Settlement due Medicaid FY 00-01</t>
  </si>
  <si>
    <t xml:space="preserve">Due Mcaid-Ext Hosp</t>
  </si>
  <si>
    <t xml:space="preserve">Settlements Due Medicaid - External Hospital</t>
  </si>
  <si>
    <t xml:space="preserve">Settlements Due Medicaid - King's Daughters</t>
  </si>
  <si>
    <t xml:space="preserve">213200</t>
  </si>
  <si>
    <t xml:space="preserve">Due Medicaid 01-02</t>
  </si>
  <si>
    <t xml:space="preserve">Settlement Due Medicaid FY 01-02</t>
  </si>
  <si>
    <t xml:space="preserve">Settlement due Medicaid FY 01-02</t>
  </si>
  <si>
    <t xml:space="preserve">213300</t>
  </si>
  <si>
    <t xml:space="preserve">Due Medicaid 02-03</t>
  </si>
  <si>
    <t xml:space="preserve">Settlement Due Medicaid FY 02-03</t>
  </si>
  <si>
    <t xml:space="preserve">Settlement due Medicaid FY 02-03</t>
  </si>
  <si>
    <t xml:space="preserve">213400</t>
  </si>
  <si>
    <t xml:space="preserve">Due Medicaid 03-04</t>
  </si>
  <si>
    <t xml:space="preserve">Settlement Due Medicaid FY 93-94</t>
  </si>
  <si>
    <t xml:space="preserve">Settlement due Medicaid FY 93-94</t>
  </si>
  <si>
    <t xml:space="preserve">213500</t>
  </si>
  <si>
    <t xml:space="preserve">Due Medicaid 04-05</t>
  </si>
  <si>
    <t xml:space="preserve">Settlement Due Medicaid FY 94-95</t>
  </si>
  <si>
    <t xml:space="preserve">Settlement due Medicaid FY 94-95</t>
  </si>
  <si>
    <t xml:space="preserve">213600</t>
  </si>
  <si>
    <t xml:space="preserve">Due Medicaid 95-96</t>
  </si>
  <si>
    <t xml:space="preserve">Settlement Due Medicaid FY 95-96</t>
  </si>
  <si>
    <t xml:space="preserve">Settlement due Medicaid FY 95-96</t>
  </si>
  <si>
    <t xml:space="preserve">213700</t>
  </si>
  <si>
    <t xml:space="preserve">Due Medicaid 96-97</t>
  </si>
  <si>
    <t xml:space="preserve">Settlement Due Medicaid FY 96-97</t>
  </si>
  <si>
    <t xml:space="preserve">Settlement due Medicaid FY 96-97</t>
  </si>
  <si>
    <t xml:space="preserve">213800</t>
  </si>
  <si>
    <t xml:space="preserve">Due Medicaid 97-98</t>
  </si>
  <si>
    <t xml:space="preserve">Settlement Due Medicaid FY 97-98</t>
  </si>
  <si>
    <t xml:space="preserve">Settlement due Medicaid FY 97-98</t>
  </si>
  <si>
    <t xml:space="preserve">213900</t>
  </si>
  <si>
    <t xml:space="preserve">Due Medicaid 98-99</t>
  </si>
  <si>
    <t xml:space="preserve">Settlement Due Medicaid FY 98-99</t>
  </si>
  <si>
    <t xml:space="preserve">Settlement due Medicaid FY 98-99</t>
  </si>
  <si>
    <t xml:space="preserve">214000</t>
  </si>
  <si>
    <t xml:space="preserve">Year End Acct Pay</t>
  </si>
  <si>
    <t xml:space="preserve">Accounts Payable For Year End Processing</t>
  </si>
  <si>
    <t xml:space="preserve">Accounts payable for year end processing</t>
  </si>
  <si>
    <t xml:space="preserve">214200</t>
  </si>
  <si>
    <t xml:space="preserve">Purchasing Payable</t>
  </si>
  <si>
    <t xml:space="preserve">Amounts from items or services obtained through Purchasing contracts or bids owed to suppliers for goods and services which have been received but not yet paid for.</t>
  </si>
  <si>
    <t xml:space="preserve">214300</t>
  </si>
  <si>
    <t xml:space="preserve">YE Capital Acct Pay</t>
  </si>
  <si>
    <t xml:space="preserve">Year-end Accounts Payable - Capital</t>
  </si>
  <si>
    <t xml:space="preserve">Capital assets accounts payable for year end processing</t>
  </si>
  <si>
    <t xml:space="preserve">Oper Lease Payable</t>
  </si>
  <si>
    <t xml:space="preserve">Operating Lease Payable</t>
  </si>
  <si>
    <t xml:space="preserve">To provide a GL for Operating Lease  Payable GASB 87 implementation.</t>
  </si>
  <si>
    <t xml:space="preserve">SBITA Payable</t>
  </si>
  <si>
    <t xml:space="preserve">To proivde a GL for SBITA Paybale per GASB 96 implementation.</t>
  </si>
  <si>
    <t xml:space="preserve">AP-Const Retain Cur</t>
  </si>
  <si>
    <t xml:space="preserve">Accounts Payable-Construction Retainage Current</t>
  </si>
  <si>
    <t xml:space="preserve">To be used to record retainage payable on projects that are in Beneficial Occupancy</t>
  </si>
  <si>
    <t xml:space="preserve">AP -Constr Retain Ncur</t>
  </si>
  <si>
    <t xml:space="preserve">Accounts Payable - Construction Retainage NonCurrent</t>
  </si>
  <si>
    <t xml:space="preserve">To be used to record the noncurrent retainage payable on projects that are in Beneficial Occupancy</t>
  </si>
  <si>
    <t xml:space="preserve">AP - Faculty Salary</t>
  </si>
  <si>
    <t xml:space="preserve">Accounts Payable- UK- Faculty Salary</t>
  </si>
  <si>
    <t xml:space="preserve">AP - Faculty Benefit</t>
  </si>
  <si>
    <t xml:space="preserve">Accounts Payable- UK- Faculty Benefit</t>
  </si>
  <si>
    <t xml:space="preserve">AP - IGT Bonus</t>
  </si>
  <si>
    <t xml:space="preserve">Accounts Payable-UK-Faculty IGT Bonus</t>
  </si>
  <si>
    <t xml:space="preserve">AP - Practice Bonus</t>
  </si>
  <si>
    <t xml:space="preserve">Accounts Payable -UK-Faculty Practice Bonus</t>
  </si>
  <si>
    <t xml:space="preserve">AP - Staff Salary</t>
  </si>
  <si>
    <t xml:space="preserve">Accounts Payable-UK- Staff Salary</t>
  </si>
  <si>
    <t xml:space="preserve">AP - Staff Benefit</t>
  </si>
  <si>
    <t xml:space="preserve">Accounts Payable-UK- Staff Benefit</t>
  </si>
  <si>
    <t xml:space="preserve">AP - UK - COE</t>
  </si>
  <si>
    <t xml:space="preserve">Accounts Payable-UK- Current Operating Exp</t>
  </si>
  <si>
    <t xml:space="preserve">AP - UK - Capital</t>
  </si>
  <si>
    <t xml:space="preserve">Accounts Payable- UK- Capital</t>
  </si>
  <si>
    <t xml:space="preserve">AP-EDR Student Housing</t>
  </si>
  <si>
    <t xml:space="preserve">Accounts Payable-EDR Student Housing</t>
  </si>
  <si>
    <t xml:space="preserve">AP-Aramark Student Dining</t>
  </si>
  <si>
    <t xml:space="preserve">Accounts Payable-Aramark Student Dining</t>
  </si>
  <si>
    <t xml:space="preserve">This liability account will be used to collect fees from students for dining costs </t>
  </si>
  <si>
    <t xml:space="preserve">A/P-Bookstore</t>
  </si>
  <si>
    <t xml:space="preserve">Accounts Payable-Bookstore</t>
  </si>
  <si>
    <t xml:space="preserve">G/L will be used for Bookstore charges posted to student accounts.</t>
  </si>
  <si>
    <t xml:space="preserve">H&amp;D COVID-19 Credits</t>
  </si>
  <si>
    <t xml:space="preserve">Housing and Dining COVID-19 Credits</t>
  </si>
  <si>
    <t xml:space="preserve">New GL to track credits to student accounts for Covid 19</t>
  </si>
  <si>
    <t xml:space="preserve">215000</t>
  </si>
  <si>
    <t xml:space="preserve">Sales Tax Payable</t>
  </si>
  <si>
    <t xml:space="preserve">Amount due to be paid to the state for sales tax.</t>
  </si>
  <si>
    <t xml:space="preserve">215500</t>
  </si>
  <si>
    <t xml:space="preserve">Unapp Fed-St SFA</t>
  </si>
  <si>
    <t xml:space="preserve">Unapplied Payment - Federal and State SFA</t>
  </si>
  <si>
    <t xml:space="preserve">Unapplied payment for federal &amp; state student financial aid</t>
  </si>
  <si>
    <t xml:space="preserve">215600</t>
  </si>
  <si>
    <t xml:space="preserve">Unapp Nonfed-St SFA</t>
  </si>
  <si>
    <t xml:space="preserve">Unapplied Payments - Non-Federal and State SFA</t>
  </si>
  <si>
    <t xml:space="preserve">Unapplied payments for non-federal and state student financial aids.</t>
  </si>
  <si>
    <t xml:space="preserve">215700</t>
  </si>
  <si>
    <t xml:space="preserve">Unapp Stdt Accts</t>
  </si>
  <si>
    <t xml:space="preserve">Unapplied Payments - Student Accounts</t>
  </si>
  <si>
    <t xml:space="preserve">Unapplied payments to student accounts.</t>
  </si>
  <si>
    <t xml:space="preserve">215800</t>
  </si>
  <si>
    <t xml:space="preserve">Unapp Third-Party</t>
  </si>
  <si>
    <t xml:space="preserve">Unapplied Payments - Third Party</t>
  </si>
  <si>
    <t xml:space="preserve">Unapplied third-party payments.</t>
  </si>
  <si>
    <t xml:space="preserve">216000</t>
  </si>
  <si>
    <t xml:space="preserve">Athlet Post Seas Tkt</t>
  </si>
  <si>
    <t xml:space="preserve">Accounts Payable-Athletics Post Season Tickets</t>
  </si>
  <si>
    <t xml:space="preserve">Accounts payable for Athletics post season tickets.</t>
  </si>
  <si>
    <t xml:space="preserve">216100</t>
  </si>
  <si>
    <t xml:space="preserve">Athletc NCAA Tickets</t>
  </si>
  <si>
    <t xml:space="preserve">Accounts Payable-Athletics NCAA Tournament Tickets</t>
  </si>
  <si>
    <t xml:space="preserve">Accounts payable for Athletics NCAA Tournament tickets.</t>
  </si>
  <si>
    <t xml:space="preserve">216200</t>
  </si>
  <si>
    <t xml:space="preserve">Athletic SEC Tickets</t>
  </si>
  <si>
    <t xml:space="preserve">Accounts Payable-Athletics SEC Tournament Tickets</t>
  </si>
  <si>
    <t xml:space="preserve">Accounts payable for Athletics SEC Tournament tickets.</t>
  </si>
  <si>
    <t xml:space="preserve">216300</t>
  </si>
  <si>
    <t xml:space="preserve">Athlet FB Bowl Tckts</t>
  </si>
  <si>
    <t xml:space="preserve">Accounts Payable-Athletics Football Bowl Tickets</t>
  </si>
  <si>
    <t xml:space="preserve">Accounts payable for Athletics Football Bowl tickets.</t>
  </si>
  <si>
    <t xml:space="preserve">Payable to KTI</t>
  </si>
  <si>
    <t xml:space="preserve">Payable to Kentucky Technology, Inc</t>
  </si>
  <si>
    <t xml:space="preserve">To record the percentage of Coldstream Research Ground lease due to KTI</t>
  </si>
  <si>
    <t xml:space="preserve">218100</t>
  </si>
  <si>
    <t xml:space="preserve">O/S Empl Ben Refund</t>
  </si>
  <si>
    <t xml:space="preserve">Outstanding Employee Benefits Refunds</t>
  </si>
  <si>
    <t xml:space="preserve">Payable for outstanding employee benefits refunds</t>
  </si>
  <si>
    <t xml:space="preserve">NV Retire Forfeiture</t>
  </si>
  <si>
    <t xml:space="preserve">Non Vested Retirement Forfeitures</t>
  </si>
  <si>
    <t xml:space="preserve">To track amounts of Employer retirement forfeitures on separated employees requesting disbursment prior to the one year holding period. Amounts are used to reduce current remittances to TIAA CREF. After the one year period, amount will be cleared to MFB or amount will be added back to the employee account if return to work.</t>
  </si>
  <si>
    <t xml:space="preserve">218700</t>
  </si>
  <si>
    <t xml:space="preserve">A/P County Funds</t>
  </si>
  <si>
    <t xml:space="preserve">Accounts Payable - County Appropriations</t>
  </si>
  <si>
    <t xml:space="preserve">Accounts payable for county appropriations</t>
  </si>
  <si>
    <t xml:space="preserve">Misc Payable</t>
  </si>
  <si>
    <t xml:space="preserve">Miscellaneous Accounts Payable</t>
  </si>
  <si>
    <t xml:space="preserve">Miscellaneous accounts payable</t>
  </si>
  <si>
    <t xml:space="preserve">Misc Paybl- Due ST</t>
  </si>
  <si>
    <t xml:space="preserve">Miscellaneous Accounts Payable - Due to State</t>
  </si>
  <si>
    <t xml:space="preserve">Miscellaneous accounts payable- due to state</t>
  </si>
  <si>
    <t xml:space="preserve">Misc Paybl-Rel Party</t>
  </si>
  <si>
    <t xml:space="preserve">Miscellaneous Accounts Payable-Related Parties-KHE</t>
  </si>
  <si>
    <t xml:space="preserve">Miscellaneous accounts payable- related parties such as KHE</t>
  </si>
  <si>
    <t xml:space="preserve">RSA Payable- 02-03</t>
  </si>
  <si>
    <t xml:space="preserve">Regional Service Area HMO Payable Settlement 02-03</t>
  </si>
  <si>
    <t xml:space="preserve">Regional Service Area HMO payable settlement- 02-03</t>
  </si>
  <si>
    <t xml:space="preserve">RSA Payable- 03-04</t>
  </si>
  <si>
    <t xml:space="preserve">Regional Service Area HMO Payable Settlement 03-04</t>
  </si>
  <si>
    <t xml:space="preserve">Regional Service Area HMO payable settlement- 03-04</t>
  </si>
  <si>
    <t xml:space="preserve">RSA Payable- 04-05</t>
  </si>
  <si>
    <t xml:space="preserve">Regional Service Area HMO Payable Settlement 04-05</t>
  </si>
  <si>
    <t xml:space="preserve">Regional Service Area HMO payable settlement- 04-05</t>
  </si>
  <si>
    <t xml:space="preserve">RSA IBNR 07-08</t>
  </si>
  <si>
    <t xml:space="preserve">Regional Service Area HMO IBNR Payable 07-08</t>
  </si>
  <si>
    <t xml:space="preserve">To be used to record incurred but not reported estimated claim expense for the RSA program FY 07-08</t>
  </si>
  <si>
    <t xml:space="preserve">RSA IBNR 08-09</t>
  </si>
  <si>
    <t xml:space="preserve">Regional Service Area HMO IBNR Payable 08-09</t>
  </si>
  <si>
    <t xml:space="preserve">To be used to record the FY 07-08 liability for RSA</t>
  </si>
  <si>
    <t xml:space="preserve">UKHMO RSA IBNR 09-10</t>
  </si>
  <si>
    <t xml:space="preserve">UKHMO Regional Service Area HMO IBNR Payable 09-10</t>
  </si>
  <si>
    <t xml:space="preserve">To be used to record the FY 09-10 liability for RSA</t>
  </si>
  <si>
    <t xml:space="preserve">RSA IBNR 10-11</t>
  </si>
  <si>
    <t xml:space="preserve">Regional Service Area HMO IBNR Payable 10-11</t>
  </si>
  <si>
    <t xml:space="preserve">To be sued to record the FY 10-11 liability for RSA</t>
  </si>
  <si>
    <t xml:space="preserve">219100</t>
  </si>
  <si>
    <t xml:space="preserve">Procard Payables</t>
  </si>
  <si>
    <t xml:space="preserve">Amounts from items or services purchased using a procurement card owed to suppliers for goods and services which have been received but not yet paid for.</t>
  </si>
  <si>
    <t xml:space="preserve">PP Liability</t>
  </si>
  <si>
    <t xml:space="preserve">Payment Plus Liability</t>
  </si>
  <si>
    <t xml:space="preserve">New Bank GL to post transactions settled by Payment Plus Process</t>
  </si>
  <si>
    <t xml:space="preserve">PP Cleared</t>
  </si>
  <si>
    <t xml:space="preserve">Payment Plus Clearing</t>
  </si>
  <si>
    <t xml:space="preserve">UKHMO LSA IBNR 06-07</t>
  </si>
  <si>
    <t xml:space="preserve">To be used to track payments for LSA purchased services IBNR 06-07</t>
  </si>
  <si>
    <t xml:space="preserve">UKHMO LSA IBNR 07-08</t>
  </si>
  <si>
    <t xml:space="preserve">To be used to track payments for LSA purchased services INBNR 07-08</t>
  </si>
  <si>
    <t xml:space="preserve">LSA IBNR 08-09</t>
  </si>
  <si>
    <t xml:space="preserve">Lexington Service Area HMO IBNR Payable 08-09</t>
  </si>
  <si>
    <t xml:space="preserve">To be used to track payments for LSA purchased services IBNR 08-09</t>
  </si>
  <si>
    <t xml:space="preserve">UKHMO LSA IBNR 09-10</t>
  </si>
  <si>
    <t xml:space="preserve">UKHMO LEXINGTON SVC AREA HMO IBNR PAYABLE 09-10</t>
  </si>
  <si>
    <t xml:space="preserve">To be used to record FY 09-10 LSA liability</t>
  </si>
  <si>
    <t xml:space="preserve">LSA IBNR 10-11</t>
  </si>
  <si>
    <t xml:space="preserve">Lexington Service Area HMO IBNR Payable 10-11</t>
  </si>
  <si>
    <t xml:space="preserve">To be used to record FY 10-11 LSA liability</t>
  </si>
  <si>
    <t xml:space="preserve">LSA IBNR 11-12</t>
  </si>
  <si>
    <t xml:space="preserve">Lexington Service Area HMO IBNR Payable 11-12</t>
  </si>
  <si>
    <t xml:space="preserve">LSA IBNR 12-13</t>
  </si>
  <si>
    <t xml:space="preserve">Lexington Service Area HMO IBNR Payable 12-13</t>
  </si>
  <si>
    <t xml:space="preserve">To be used to record the liability of LSA.</t>
  </si>
  <si>
    <t xml:space="preserve">LSA-IBNR 13-14</t>
  </si>
  <si>
    <t xml:space="preserve">Lexington Service Area HMO IBNR Payable 13-14</t>
  </si>
  <si>
    <t xml:space="preserve">to be used to record the FY 13-14 LSA liability</t>
  </si>
  <si>
    <t xml:space="preserve">219115</t>
  </si>
  <si>
    <t xml:space="preserve">LSA IBNR 14-15</t>
  </si>
  <si>
    <t xml:space="preserve">Lexington Service Area HMO IBNR Payable 14-15</t>
  </si>
  <si>
    <t xml:space="preserve">Need to have liability account for each year for LSA IBNR</t>
  </si>
  <si>
    <t xml:space="preserve">LSA IBNR 15-16</t>
  </si>
  <si>
    <t xml:space="preserve">LSA IBNR FY 15-16</t>
  </si>
  <si>
    <t xml:space="preserve">LSA IBNR 16-17</t>
  </si>
  <si>
    <t xml:space="preserve">LSA IBNR FY 16-17</t>
  </si>
  <si>
    <t xml:space="preserve">LSA IBRN 17-18</t>
  </si>
  <si>
    <t xml:space="preserve">LSA IBNR FY 17-18</t>
  </si>
  <si>
    <t xml:space="preserve">LSA IBNR 18-19</t>
  </si>
  <si>
    <t xml:space="preserve">LSA IBNR FY 18-19</t>
  </si>
  <si>
    <t xml:space="preserve">LSA IBNR 19-20</t>
  </si>
  <si>
    <t xml:space="preserve">LSA IBNR FY19-20</t>
  </si>
  <si>
    <t xml:space="preserve">Need to have account each year for LSA IBNR</t>
  </si>
  <si>
    <t xml:space="preserve">LSA IBNR 20-21</t>
  </si>
  <si>
    <t xml:space="preserve">LSA IBNR FY20-21</t>
  </si>
  <si>
    <t xml:space="preserve">LSA IBNR FY21-22</t>
  </si>
  <si>
    <t xml:space="preserve">LSA IBNR FY22-23</t>
  </si>
  <si>
    <t xml:space="preserve">LSA IBNR FY23-24</t>
  </si>
  <si>
    <t xml:space="preserve">LSA IBNR FY 24-25</t>
  </si>
  <si>
    <t xml:space="preserve"> GL 219125 for new FY25 LSA IBNR.</t>
  </si>
  <si>
    <t xml:space="preserve">LSA IBNR FY 25-26</t>
  </si>
  <si>
    <t xml:space="preserve">GL 219126 for new FY26 LSA IBNR.</t>
  </si>
  <si>
    <t xml:space="preserve">220000</t>
  </si>
  <si>
    <t xml:space="preserve">Payroll Deposits</t>
  </si>
  <si>
    <t xml:space="preserve">Represents withholdings for earnings, taxes, deductions, or benefits within the payroll system, where the monies are due to a third party but have not yet been transmitted.</t>
  </si>
  <si>
    <t xml:space="preserve">1042 W/H Tax</t>
  </si>
  <si>
    <t xml:space="preserve">1042 Withholding Tax</t>
  </si>
  <si>
    <t xml:space="preserve">1043 Withholding Tax</t>
  </si>
  <si>
    <t xml:space="preserve">PY Tax Deft COVID-19</t>
  </si>
  <si>
    <t xml:space="preserve">Payroll Tax Default COVID-19</t>
  </si>
  <si>
    <t xml:space="preserve">Used to hold the emplyer social security funds that we reduce from our 2020 tax payments as allowed by the IRS. The repayment of these funds to the IRS will occur partially on December 31, 2020 and the remainder by December 31, 2021. Liability for deferred Tax Payments </t>
  </si>
  <si>
    <t xml:space="preserve">UK HMO RSA EE</t>
  </si>
  <si>
    <t xml:space="preserve">Payroll Deposit - UK HMO RSA EE</t>
  </si>
  <si>
    <t xml:space="preserve">UK HMO RSA ER</t>
  </si>
  <si>
    <t xml:space="preserve">Payroll Deposit - UK HMO RSA ER</t>
  </si>
  <si>
    <t xml:space="preserve">UK HMO LSA EE</t>
  </si>
  <si>
    <t xml:space="preserve">Payroll Deposit - UK HMO LSA EE</t>
  </si>
  <si>
    <t xml:space="preserve">UK HMO LSA ER</t>
  </si>
  <si>
    <t xml:space="preserve">Payroll Deposit - UK HMO LSA ER</t>
  </si>
  <si>
    <t xml:space="preserve">UK INDEMNITY EE</t>
  </si>
  <si>
    <t xml:space="preserve">Payroll Deposit - UK INDEMNITY EE</t>
  </si>
  <si>
    <t xml:space="preserve">UK INDEMNITY ER</t>
  </si>
  <si>
    <t xml:space="preserve">Payroll Deposit - UK INDEMNITY ER</t>
  </si>
  <si>
    <t xml:space="preserve">UK CARVE OUT EE</t>
  </si>
  <si>
    <t xml:space="preserve">Payroll Deposit - UK CARVE OUT EE</t>
  </si>
  <si>
    <t xml:space="preserve">UK CARVE OUT ER</t>
  </si>
  <si>
    <t xml:space="preserve">Payroll Deposit - UK CARVE OUT ER</t>
  </si>
  <si>
    <t xml:space="preserve">UK PPO EE</t>
  </si>
  <si>
    <t xml:space="preserve">Payroll Deposit - UK PPO EE</t>
  </si>
  <si>
    <t xml:space="preserve">UK PPO ER</t>
  </si>
  <si>
    <t xml:space="preserve">Payroll Deposit - UK PPO ER</t>
  </si>
  <si>
    <t xml:space="preserve">UK EPO EE</t>
  </si>
  <si>
    <t xml:space="preserve">Payroll Deposit - UK EPO EE</t>
  </si>
  <si>
    <t xml:space="preserve">UK EPO ER</t>
  </si>
  <si>
    <t xml:space="preserve">Payroll Deposit - UK EPO ER</t>
  </si>
  <si>
    <t xml:space="preserve">UK PPO HIGH EE</t>
  </si>
  <si>
    <t xml:space="preserve">Payroll Deposit - UK PPO HIGH EE</t>
  </si>
  <si>
    <t xml:space="preserve">UK PPO HIGH ER</t>
  </si>
  <si>
    <t xml:space="preserve">Payroll Deposit - UK PPO HIGH ER</t>
  </si>
  <si>
    <t xml:space="preserve">UK HEALTH FIRST EE</t>
  </si>
  <si>
    <t xml:space="preserve">Payroll Deposit - UK HEALTH FIRST EE</t>
  </si>
  <si>
    <t xml:space="preserve">UK HEALTH FIRST ER</t>
  </si>
  <si>
    <t xml:space="preserve">Payroll Deposit - UK HEALTH FIRST ER</t>
  </si>
  <si>
    <t xml:space="preserve">UK CARVE OUT SUP EE</t>
  </si>
  <si>
    <t xml:space="preserve">Payroll Deposit - UK CARVE OUT SUP EE</t>
  </si>
  <si>
    <t xml:space="preserve">UK CARVE OUT SUP ER</t>
  </si>
  <si>
    <t xml:space="preserve">Payroll Deposit - UK CARVE OUT SUP ER</t>
  </si>
  <si>
    <t xml:space="preserve">PPO DENTAL EE</t>
  </si>
  <si>
    <t xml:space="preserve">Payroll Deposit - PPO DENTAL EE</t>
  </si>
  <si>
    <t xml:space="preserve">UK DENTAL EE</t>
  </si>
  <si>
    <t xml:space="preserve">Payroll Deposit - UK DENTAL EE</t>
  </si>
  <si>
    <t xml:space="preserve">OPTIONAL LIFE EE</t>
  </si>
  <si>
    <t xml:space="preserve">Payroll Deposit - OPTIONAL LIFE EE</t>
  </si>
  <si>
    <t xml:space="preserve">AD&amp;D EMPLOYEE</t>
  </si>
  <si>
    <t xml:space="preserve">Payroll Deposit - AD&amp;D EMPLOYEE</t>
  </si>
  <si>
    <t xml:space="preserve">EYE MED VISION EE</t>
  </si>
  <si>
    <t xml:space="preserve">Payroll Deposit - EYE MED VISION EE</t>
  </si>
  <si>
    <t xml:space="preserve">DEP CARE LIFE INS EE</t>
  </si>
  <si>
    <t xml:space="preserve">Payroll Deposit - DEP CARE LIFE INS EE</t>
  </si>
  <si>
    <t xml:space="preserve">MET HOME AND AUTO EE</t>
  </si>
  <si>
    <t xml:space="preserve">Payroll Deposit - MET HOME AND AUTO EE</t>
  </si>
  <si>
    <t xml:space="preserve">PET INSURANCE EE</t>
  </si>
  <si>
    <t xml:space="preserve">Payroll Deposit - PET INSURANCE EE</t>
  </si>
  <si>
    <t xml:space="preserve">JH LTC INSURANCE EE</t>
  </si>
  <si>
    <t xml:space="preserve">Payroll Deposit - JH LTC INSURANCE EE</t>
  </si>
  <si>
    <t xml:space="preserve">UNIVERSAL LIFE EE</t>
  </si>
  <si>
    <t xml:space="preserve">Payroll Deposit - UNIVERSAL LIFE EE</t>
  </si>
  <si>
    <t xml:space="preserve">BASIC LIFE ER</t>
  </si>
  <si>
    <t xml:space="preserve">Payroll Deposit - BASIC LIFE ER</t>
  </si>
  <si>
    <t xml:space="preserve">FLEX SPENDING ASI EE</t>
  </si>
  <si>
    <t xml:space="preserve">Payroll Deposit - FLEX SPENDING ASI EE</t>
  </si>
  <si>
    <t xml:space="preserve">FLEX SPENDING C&amp;S EE</t>
  </si>
  <si>
    <t xml:space="preserve">Payroll Deposit - FLEX SPENDING C&amp;S EE</t>
  </si>
  <si>
    <t xml:space="preserve">125 PLAN FEE ER</t>
  </si>
  <si>
    <t xml:space="preserve">Payroll Deposit - 125 PLAN FEE ER (Monthly)</t>
  </si>
  <si>
    <t xml:space="preserve">BENEFITS PREPAYMENT</t>
  </si>
  <si>
    <t xml:space="preserve">Payroll Deposit - BENEFITS PREPAYMENT</t>
  </si>
  <si>
    <t xml:space="preserve">BENEFITS ADVANCE</t>
  </si>
  <si>
    <t xml:space="preserve">Payroll Deposit - BENEFITS ADVANCE</t>
  </si>
  <si>
    <t xml:space="preserve">DIRECT BILL</t>
  </si>
  <si>
    <t xml:space="preserve">Payroll Deposit - DIRECT BILL</t>
  </si>
  <si>
    <t xml:space="preserve">HOSPITAL ADVANCE</t>
  </si>
  <si>
    <t xml:space="preserve">Payroll Deposit - HOSPITAL ADVANCE</t>
  </si>
  <si>
    <t xml:space="preserve">THRIFT SAVINGS PLAN</t>
  </si>
  <si>
    <t xml:space="preserve">Payroll Deposit - THRIFT SAVINGS PLAN</t>
  </si>
  <si>
    <t xml:space="preserve">TS LOAN REPAYMENT</t>
  </si>
  <si>
    <t xml:space="preserve">Payroll Deposit - THRIFT SAVINGS LOAN REPAYMENT</t>
  </si>
  <si>
    <t xml:space="preserve">PAYROLL CIVIL SERV</t>
  </si>
  <si>
    <t xml:space="preserve">Payroll Deposit - PAYROLL CIVIL SERV</t>
  </si>
  <si>
    <t xml:space="preserve">PYRL POSTING CLEAR</t>
  </si>
  <si>
    <t xml:space="preserve">Payroll Deposit - PYRL POSTING CLEAR</t>
  </si>
  <si>
    <t xml:space="preserve">PAYROLL DED FED LIFE</t>
  </si>
  <si>
    <t xml:space="preserve">Payroll Deposit - PAYROLL DED FED LIFE</t>
  </si>
  <si>
    <t xml:space="preserve">PAYROLL DEPOSIT TIAA</t>
  </si>
  <si>
    <t xml:space="preserve">Payroll Deposit - PAYROLL DEPOSIT TIAA</t>
  </si>
  <si>
    <t xml:space="preserve">PAYROLL DED FED HTH</t>
  </si>
  <si>
    <t xml:space="preserve">Payroll Deposit - PAYROLL DED FED HTH</t>
  </si>
  <si>
    <t xml:space="preserve">AMERICAN CENTURY</t>
  </si>
  <si>
    <t xml:space="preserve">Payroll Deposit - AMERICAN CENTURY</t>
  </si>
  <si>
    <t xml:space="preserve">FED LONG TERM CARE</t>
  </si>
  <si>
    <t xml:space="preserve">Payroll Deposit - FED LONG TERM CARE</t>
  </si>
  <si>
    <t xml:space="preserve">FIDELITY</t>
  </si>
  <si>
    <t xml:space="preserve">Payroll Deposit - FIDELITY</t>
  </si>
  <si>
    <t xml:space="preserve">PAYR DEF-COM THEPLAN</t>
  </si>
  <si>
    <t xml:space="preserve">Payroll Deposit - PAYR DEF-COM THEPLAN</t>
  </si>
  <si>
    <t xml:space="preserve">DIRECT DEPOSIT CHECK</t>
  </si>
  <si>
    <t xml:space="preserve">Payroll Deposit - DIRECT DEPOSIT CHECK</t>
  </si>
  <si>
    <t xml:space="preserve">CHILD SUPPORT CLEAR</t>
  </si>
  <si>
    <t xml:space="preserve">Payroll Deposit - CHILD SUPPORT CLEAR</t>
  </si>
  <si>
    <t xml:space="preserve">PAYROLL GARNISH, ETC</t>
  </si>
  <si>
    <t xml:space="preserve">Payroll Deposit - PAYROLL GARNISH, ETC</t>
  </si>
  <si>
    <t xml:space="preserve">UNIVERSAL LIFE</t>
  </si>
  <si>
    <t xml:space="preserve">Payroll Deposit - UNIVERSAL LIFE</t>
  </si>
  <si>
    <t xml:space="preserve">PAYR CREDIT UNION</t>
  </si>
  <si>
    <t xml:space="preserve">Payroll Deposit - PAYR CREDIT UNION</t>
  </si>
  <si>
    <t xml:space="preserve">PAYR U S SAV BONDS</t>
  </si>
  <si>
    <t xml:space="preserve">Payroll Deposit - PAYR U S SAV BONDS</t>
  </si>
  <si>
    <t xml:space="preserve">PAYR UNITED FUND</t>
  </si>
  <si>
    <t xml:space="preserve">Payroll Deposit - PAYR UNITED FUND</t>
  </si>
  <si>
    <t xml:space="preserve">PAYR SPINDLETOP DUES</t>
  </si>
  <si>
    <t xml:space="preserve">Payroll Deposit - PAYR SPINDLETOP DUES</t>
  </si>
  <si>
    <t xml:space="preserve">PETTY CASH-PAYROLL</t>
  </si>
  <si>
    <t xml:space="preserve">Payroll Deposit - PETTY CASH-PAYROLL</t>
  </si>
  <si>
    <t xml:space="preserve">GIFTS</t>
  </si>
  <si>
    <t xml:space="preserve">Payroll Deposit - GIFTS</t>
  </si>
  <si>
    <t xml:space="preserve">PAYR FEDERAL TAX W/H</t>
  </si>
  <si>
    <t xml:space="preserve">Payroll Deposit - PAYR FEDERAL TAX W/H</t>
  </si>
  <si>
    <t xml:space="preserve">PAYR STATE TAX W/H</t>
  </si>
  <si>
    <t xml:space="preserve">Payroll Deposit - PAYR STATE TAX W/H</t>
  </si>
  <si>
    <t xml:space="preserve">OASDI TAX EE AND ER</t>
  </si>
  <si>
    <t xml:space="preserve">Payroll Deposit - OASDI TAX EE AND ER</t>
  </si>
  <si>
    <t xml:space="preserve">MEDICARE EE AND ER</t>
  </si>
  <si>
    <t xml:space="preserve">Payroll Deposit - MEDICARE EE AND ER</t>
  </si>
  <si>
    <t xml:space="preserve">1042 W/H Tax clearing</t>
  </si>
  <si>
    <t xml:space="preserve">1042 withholding Payroll Tax</t>
  </si>
  <si>
    <t xml:space="preserve">1043 withholding Payroll Tax</t>
  </si>
  <si>
    <t xml:space="preserve">Local Tax</t>
  </si>
  <si>
    <t xml:space="preserve">MISC. BENEFIT STAFF</t>
  </si>
  <si>
    <t xml:space="preserve">Payroll Deposit - MISC. BENEFIT STAFF</t>
  </si>
  <si>
    <t xml:space="preserve">MISC. BENEFIT OTHER</t>
  </si>
  <si>
    <t xml:space="preserve">Payroll Deposit - MISC. BENEFIT OTHER</t>
  </si>
  <si>
    <t xml:space="preserve">MISC. BENEFIT FACULTY</t>
  </si>
  <si>
    <t xml:space="preserve">Payroll Deposit - MISC. BENEFIT FACULTY</t>
  </si>
  <si>
    <t xml:space="preserve">Ablac</t>
  </si>
  <si>
    <t xml:space="preserve">Payroll Deposit - Ablac</t>
  </si>
  <si>
    <t xml:space="preserve">Allstate</t>
  </si>
  <si>
    <t xml:space="preserve">Payroll Deposit - Allstate</t>
  </si>
  <si>
    <t xml:space="preserve">Trans America</t>
  </si>
  <si>
    <t xml:space="preserve">Payroll Deposit - Trans America</t>
  </si>
  <si>
    <t xml:space="preserve">Collected taxes</t>
  </si>
  <si>
    <t xml:space="preserve">Payroll Deposit - Collected Taxes</t>
  </si>
  <si>
    <t xml:space="preserve">Security Life of Denver</t>
  </si>
  <si>
    <t xml:space="preserve">Payroll Deposit - Security Life of Denver</t>
  </si>
  <si>
    <t xml:space="preserve">LTD Supplemental</t>
  </si>
  <si>
    <t xml:space="preserve">To be used to record activity related to the new supplemental LTD benefit plan</t>
  </si>
  <si>
    <t xml:space="preserve">Waivers</t>
  </si>
  <si>
    <t xml:space="preserve">Waivers Account</t>
  </si>
  <si>
    <t xml:space="preserve">To be used to record pass through of all benefit waivers</t>
  </si>
  <si>
    <t xml:space="preserve">Medicare Adv. ER</t>
  </si>
  <si>
    <t xml:space="preserve">Medicare Advantage ER</t>
  </si>
  <si>
    <t xml:space="preserve">Medicare Adv. EE</t>
  </si>
  <si>
    <t xml:space="preserve">Medicare Advantage EE</t>
  </si>
  <si>
    <t xml:space="preserve">Medicare Rx ER</t>
  </si>
  <si>
    <t xml:space="preserve">Medicare Rx EE</t>
  </si>
  <si>
    <t xml:space="preserve">Payroll Deposit-Dlta</t>
  </si>
  <si>
    <t xml:space="preserve">Payroll Deposit-Delta Dental EE Deductions</t>
  </si>
  <si>
    <t xml:space="preserve">To be used to record Delta Dental payroll deductions</t>
  </si>
  <si>
    <t xml:space="preserve">Payr Boone Center Fe</t>
  </si>
  <si>
    <t xml:space="preserve">Payroll Deposit - Payr Boone Center Membership Fees</t>
  </si>
  <si>
    <t xml:space="preserve">To be used to record Boone Center membership payroll deduction</t>
  </si>
  <si>
    <t xml:space="preserve">Trustmark Vol.</t>
  </si>
  <si>
    <t xml:space="preserve">Tustmark Voluntary Benefits</t>
  </si>
  <si>
    <t xml:space="preserve">To be used to record Trustmark Voluntary Benefits</t>
  </si>
  <si>
    <t xml:space="preserve">Payroll Deposit-Bac</t>
  </si>
  <si>
    <t xml:space="preserve">Payroll Deposit - Back Taxes</t>
  </si>
  <si>
    <t xml:space="preserve">To be used to link new wage types to track back taxes owed/refunded (related to settlement with Fayette County Schools for 2007 and 2008 tax amounts but could be used for future needs)</t>
  </si>
  <si>
    <t xml:space="preserve">220284</t>
  </si>
  <si>
    <t xml:space="preserve">Flex Spending CYC EE</t>
  </si>
  <si>
    <t xml:space="preserve">Payroll Deposit - FLEX Connect Your Care EE</t>
  </si>
  <si>
    <t xml:space="preserve">P/R-Genworth LTC</t>
  </si>
  <si>
    <t xml:space="preserve">Payroll Deposit - Genworth Long Term Care EE</t>
  </si>
  <si>
    <t xml:space="preserve">To be used to record Genworth Long Term Care EE</t>
  </si>
  <si>
    <t xml:space="preserve">AD&amp;D ER</t>
  </si>
  <si>
    <t xml:space="preserve">Payroll Deposit-AD&amp;D ER</t>
  </si>
  <si>
    <t xml:space="preserve">There will be a new benefit provided for employees-Employer paid AD&amp;D coverage for 1 times salary effective 7/1/15.</t>
  </si>
  <si>
    <t xml:space="preserve">Stdnt Health Plan-ER</t>
  </si>
  <si>
    <t xml:space="preserve">Payroll Deposit-Student Health Plan-ER</t>
  </si>
  <si>
    <t xml:space="preserve">Need a new ER payroll account for the Student Health Insurance Plan.</t>
  </si>
  <si>
    <t xml:space="preserve">Hyatt Legal Plans EE</t>
  </si>
  <si>
    <t xml:space="preserve">Payroll Deposit-Hyatt Legal Plans EE</t>
  </si>
  <si>
    <t xml:space="preserve">New Legal Services Benefits as part of Financial Well Being program being offered by HR.</t>
  </si>
  <si>
    <t xml:space="preserve">Employee Scrubs W/H</t>
  </si>
  <si>
    <t xml:space="preserve">Employee Scrubs Withholding</t>
  </si>
  <si>
    <t xml:space="preserve">Withholding for employee purchased scrubs.</t>
  </si>
  <si>
    <t xml:space="preserve">UK High Ded EE</t>
  </si>
  <si>
    <t xml:space="preserve">Payroll Deposit - UK High Ded EE</t>
  </si>
  <si>
    <t xml:space="preserve">A new GL is required for the UK High Deductible Health Plan employee deductions. Please make the GL ready to use 03/22/2019</t>
  </si>
  <si>
    <t xml:space="preserve">UK High Ded ER</t>
  </si>
  <si>
    <t xml:space="preserve">Payroll Deposit - UK High Ded ER</t>
  </si>
  <si>
    <t xml:space="preserve">A new GL is required for the UK High Deductible Health Plan employer deductions. Please make the GL ready to use 03/22/2019</t>
  </si>
  <si>
    <t xml:space="preserve">HSA Payroll EE</t>
  </si>
  <si>
    <t xml:space="preserve">Payroll Deposit - HAS EE</t>
  </si>
  <si>
    <t xml:space="preserve">A new GL is required for the Health Savings Account employee contribution. Please make the GL ready to use 03/22/2019</t>
  </si>
  <si>
    <t xml:space="preserve">HSA Payroll ER</t>
  </si>
  <si>
    <t xml:space="preserve">Payroll Deposit - HAS ER</t>
  </si>
  <si>
    <t xml:space="preserve">A new GL is required for the Health Savings Account employer contribution. Please make the GL ready to use 03/22/2019.</t>
  </si>
  <si>
    <t xml:space="preserve">HSA Admin Fee ER</t>
  </si>
  <si>
    <t xml:space="preserve">Payroll Deposit- HSA Admin Fee ER</t>
  </si>
  <si>
    <t xml:space="preserve">A new GL is required for the Health Savings account administration fee. Please make the GL ready for use 03/22/19</t>
  </si>
  <si>
    <t xml:space="preserve">P/R-Critical Care</t>
  </si>
  <si>
    <t xml:space="preserve">Payroll Deposit - Critical Care Illness Plan </t>
  </si>
  <si>
    <t xml:space="preserve">New GL needed for critical care illness voluntary plan.</t>
  </si>
  <si>
    <t xml:space="preserve">Worker's Comp</t>
  </si>
  <si>
    <t xml:space="preserve">Payroll Deposit - State Worker's Compensation</t>
  </si>
  <si>
    <t xml:space="preserve">Multistate employment requires the University to pay state worker's compensation to various states within the United States. Need a worker's compensation account to deposit payroll funds and pay the various state agencies.</t>
  </si>
  <si>
    <t xml:space="preserve">SUI - Unemployment</t>
  </si>
  <si>
    <t xml:space="preserve">Payroll Deposit - Multistate Unemployment</t>
  </si>
  <si>
    <t xml:space="preserve">Multistate employment requires the University to pay state unemployment to various states within the United States. Need an unemployment account to deposit payroll funds and pay the various state agencies.</t>
  </si>
  <si>
    <t xml:space="preserve">MultSt Job Train Tax</t>
  </si>
  <si>
    <t xml:space="preserve">Payroll Deposit - Multistate Job Training Tax</t>
  </si>
  <si>
    <t xml:space="preserve">MultSt Disablity Ins</t>
  </si>
  <si>
    <t xml:space="preserve">Payroll Deposit - Multistate Disability Insurance</t>
  </si>
  <si>
    <t xml:space="preserve">KMSF Pers LTD</t>
  </si>
  <si>
    <t xml:space="preserve">Payroll Deposit - KMSF Personal LTD</t>
  </si>
  <si>
    <t xml:space="preserve">GL clearing account for deducted employee funds to be posted by payroll posting document each monthly pay period. </t>
  </si>
  <si>
    <t xml:space="preserve">WA State Bene EE&amp;ER</t>
  </si>
  <si>
    <t xml:space="preserve">Payroll Deposits-Washington St. Emplymt Benf EE&amp;ER</t>
  </si>
  <si>
    <t xml:space="preserve"> Implementation of multistate tax for Washington State. WA emploment laws require withholding and remitting funds for state programs Accident, Medical, Work and Supplemental Retirement.</t>
  </si>
  <si>
    <t xml:space="preserve">Employee Meal P W/H</t>
  </si>
  <si>
    <t xml:space="preserve">Employee Meal Plan Withholding</t>
  </si>
  <si>
    <t xml:space="preserve">UK Healthcare program where employees can select to have up to $250/pp withheld from a paycheck and charge their meals using their badge ID's.</t>
  </si>
  <si>
    <t xml:space="preserve">FLEX SPEND TASC EE</t>
  </si>
  <si>
    <t xml:space="preserve">Payroll Deposit - FLEX SPENDING TASC EE</t>
  </si>
  <si>
    <t xml:space="preserve">A new vendor for Flexible Spending Accounts (FSA)  is effective 7/1/2024.</t>
  </si>
  <si>
    <t xml:space="preserve">P/R-Trustmark UL</t>
  </si>
  <si>
    <t xml:space="preserve">Payroll Deposit - Trustmark Universal Life EE</t>
  </si>
  <si>
    <t xml:space="preserve">New libability GL to track new plan monies under exsiting vendor 210207 and fund 0211383700</t>
  </si>
  <si>
    <t xml:space="preserve">HOSP INDEMNITY FEE</t>
  </si>
  <si>
    <t xml:space="preserve">Payroll Deposit - HOSPITAL INDEMNITY</t>
  </si>
  <si>
    <t xml:space="preserve">Hospital Indemnity Plan</t>
  </si>
  <si>
    <t xml:space="preserve">225000</t>
  </si>
  <si>
    <t xml:space="preserve">Dep/Intna St Health</t>
  </si>
  <si>
    <t xml:space="preserve">Deposits - International Student Health Insurance</t>
  </si>
  <si>
    <t xml:space="preserve">Deposits for international student health insurance</t>
  </si>
  <si>
    <t xml:space="preserve">225100</t>
  </si>
  <si>
    <t xml:space="preserve">Dep/Med Stud LTD Ins</t>
  </si>
  <si>
    <t xml:space="preserve">Deposits -Medical Students LTD Insurance Liability</t>
  </si>
  <si>
    <t xml:space="preserve">Liability for deposits for medical students LTD insurance</t>
  </si>
  <si>
    <t xml:space="preserve">226000</t>
  </si>
  <si>
    <t xml:space="preserve">Refundable Deposits</t>
  </si>
  <si>
    <t xml:space="preserve">Liability for refundable deposits</t>
  </si>
  <si>
    <t xml:space="preserve">Ref Charge-Intl SHP</t>
  </si>
  <si>
    <t xml:space="preserve">Refundable Charge-International SHP</t>
  </si>
  <si>
    <t xml:space="preserve">New contra account to be used when SLCM posts fee calculation for International Student SHP charges.</t>
  </si>
  <si>
    <t xml:space="preserve">226500</t>
  </si>
  <si>
    <t xml:space="preserve">Ref Dep-Apt Housing</t>
  </si>
  <si>
    <t xml:space="preserve">Refundable Deposits - Apartment Housing</t>
  </si>
  <si>
    <t xml:space="preserve">Liability for refundable deposits for apartment housing</t>
  </si>
  <si>
    <t xml:space="preserve">Ref Dep-Undergrad Housing</t>
  </si>
  <si>
    <t xml:space="preserve">Refundable Deposits - Undergraduate Housing</t>
  </si>
  <si>
    <t xml:space="preserve">To be used to segregate undergraduate housing's refundable deposits from others on campus using 226600</t>
  </si>
  <si>
    <t xml:space="preserve">227000</t>
  </si>
  <si>
    <t xml:space="preserve">Dep Held in Trust</t>
  </si>
  <si>
    <t xml:space="preserve">Deposits Held in Trust for Agency Account</t>
  </si>
  <si>
    <t xml:space="preserve">Liability for deposits held in trust for agency accounts</t>
  </si>
  <si>
    <t xml:space="preserve">228000</t>
  </si>
  <si>
    <t xml:space="preserve">Cr Bals Refundable</t>
  </si>
  <si>
    <t xml:space="preserve">Accounts Receivable - Credit Balances</t>
  </si>
  <si>
    <t xml:space="preserve">Accounts receivable-credit balances</t>
  </si>
  <si>
    <t xml:space="preserve">Credit Balances-Epic</t>
  </si>
  <si>
    <t xml:space="preserve"> Credit Balances - Epic</t>
  </si>
  <si>
    <t xml:space="preserve">This GL is for Epic Credit Balances so that the credits can be tracked separately and reconciled between SAP  and the Epic system.</t>
  </si>
  <si>
    <t xml:space="preserve">Accrued Payroll</t>
  </si>
  <si>
    <t xml:space="preserve">Accrued Bi-weekly Payroll Expense</t>
  </si>
  <si>
    <t xml:space="preserve">230100</t>
  </si>
  <si>
    <t xml:space="preserve">Y/E Accrued Payroll</t>
  </si>
  <si>
    <t xml:space="preserve">Year-end Accrued Payroll</t>
  </si>
  <si>
    <t xml:space="preserve">Liability for accrued payroll for year end processing</t>
  </si>
  <si>
    <t xml:space="preserve">Accrued Pay</t>
  </si>
  <si>
    <t xml:space="preserve">Accrued Faculty Payroll Expenses</t>
  </si>
  <si>
    <t xml:space="preserve">Liability for payroll earned, but not yet paid</t>
  </si>
  <si>
    <t xml:space="preserve">231000</t>
  </si>
  <si>
    <t xml:space="preserve">Accrued Unempl Tax</t>
  </si>
  <si>
    <t xml:space="preserve">Accrued Unemployment Taxes</t>
  </si>
  <si>
    <t xml:space="preserve">Employers portion of unemployment taxes</t>
  </si>
  <si>
    <t xml:space="preserve">231100</t>
  </si>
  <si>
    <t xml:space="preserve">Accrued Vacation</t>
  </si>
  <si>
    <t xml:space="preserve">Liability for accrued vacation</t>
  </si>
  <si>
    <t xml:space="preserve">232100</t>
  </si>
  <si>
    <t xml:space="preserve">Accr Comp ABS-Currnt</t>
  </si>
  <si>
    <t xml:space="preserve">Accrued TDL-Retirement Benefits Current</t>
  </si>
  <si>
    <t xml:space="preserve">Accrued TDL-retirement benefits current</t>
  </si>
  <si>
    <t xml:space="preserve">Accr Def.Comp Currnt</t>
  </si>
  <si>
    <t xml:space="preserve">Accrued Deferred Compensation Current</t>
  </si>
  <si>
    <t xml:space="preserve">Accr Shared Curr</t>
  </si>
  <si>
    <t xml:space="preserve">Accrued Shared Leave Current</t>
  </si>
  <si>
    <t xml:space="preserve">To be used to record liability for accrued shared leave for new GASB101 standard.</t>
  </si>
  <si>
    <t xml:space="preserve">232200</t>
  </si>
  <si>
    <t xml:space="preserve">Accr Comp ABS-Noncur</t>
  </si>
  <si>
    <t xml:space="preserve">Accrued TDL-Retirement Benefits Non-current</t>
  </si>
  <si>
    <t xml:space="preserve">Accrued TDL-retirement benefits non-current</t>
  </si>
  <si>
    <t xml:space="preserve">AccrDef.CompNonCrrnt</t>
  </si>
  <si>
    <t xml:space="preserve">Accrued Deferred Compensation Non-Current</t>
  </si>
  <si>
    <t xml:space="preserve">Accr Shared Noncurr</t>
  </si>
  <si>
    <t xml:space="preserve">Accrued Int Pay Leas</t>
  </si>
  <si>
    <t xml:space="preserve">Accrued Interest Payable Operatiing Lease</t>
  </si>
  <si>
    <t xml:space="preserve">To provide a GL for accrued interest payable for operating leases per GASB 87 implementation.</t>
  </si>
  <si>
    <t xml:space="preserve">SBITA Accru Int Pay</t>
  </si>
  <si>
    <t xml:space="preserve">SBITA Accrued Interest Payable</t>
  </si>
  <si>
    <t xml:space="preserve">To provide a GL for accrued interest payable for SBITA per GASB 96 implementation.</t>
  </si>
  <si>
    <t xml:space="preserve">245000</t>
  </si>
  <si>
    <t xml:space="preserve">Unearned Revenue</t>
  </si>
  <si>
    <t xml:space="preserve">Unearned Revenue-General Purposes</t>
  </si>
  <si>
    <t xml:space="preserve">Deferred income for general purposes</t>
  </si>
  <si>
    <t xml:space="preserve">Unearned Rev-Intell</t>
  </si>
  <si>
    <t xml:space="preserve">Unearned Revenue-Intellectual Property</t>
  </si>
  <si>
    <t xml:space="preserve">Deferred income from intellectual property</t>
  </si>
  <si>
    <t xml:space="preserve">Unearned Rev-G&amp;C</t>
  </si>
  <si>
    <t xml:space="preserve">Unearned Revenue-Grants and Contracts</t>
  </si>
  <si>
    <t xml:space="preserve">Deferred income from grants and contracts</t>
  </si>
  <si>
    <t xml:space="preserve">Unearned Rev-F&amp;A</t>
  </si>
  <si>
    <t xml:space="preserve">Unearned Revenue-Facilities &amp; Administrative Cost</t>
  </si>
  <si>
    <t xml:space="preserve">Deferred income from facilities and administrative cost</t>
  </si>
  <si>
    <t xml:space="preserve">Unearned Rev-St Appr</t>
  </si>
  <si>
    <t xml:space="preserve">Unearned Revenue-State Appropriation-Hospital</t>
  </si>
  <si>
    <t xml:space="preserve">Deferred income - State Appropriation, used by Hospital only.</t>
  </si>
  <si>
    <t xml:space="preserve">Estimated Revnue</t>
  </si>
  <si>
    <t xml:space="preserve">Estimated Revnue - State Grant</t>
  </si>
  <si>
    <t xml:space="preserve">Estimated Rev - Fed</t>
  </si>
  <si>
    <t xml:space="preserve">Estimated Revenue - Federal</t>
  </si>
  <si>
    <t xml:space="preserve">Estimated Rev Other</t>
  </si>
  <si>
    <t xml:space="preserve">Estimated Revenue - Other</t>
  </si>
  <si>
    <t xml:space="preserve">Unearn Rev-Phar Agr</t>
  </si>
  <si>
    <t xml:space="preserve">Unearned Revenue – Pharmacy Agreements</t>
  </si>
  <si>
    <t xml:space="preserve">Used for Pharmacy 340B Alternative Distribution Program</t>
  </si>
  <si>
    <t xml:space="preserve">Unearnd Rev-Ncur-Gen</t>
  </si>
  <si>
    <t xml:space="preserve">Unearned Revenue-Noncurrent-General Purposes</t>
  </si>
  <si>
    <t xml:space="preserve">Unearned Multimedia</t>
  </si>
  <si>
    <t xml:space="preserve">Unearned Revenue-Multimedia Rights</t>
  </si>
  <si>
    <t xml:space="preserve">Multimedia rights need to be separated out from other unearned revenue</t>
  </si>
  <si>
    <t xml:space="preserve">245200</t>
  </si>
  <si>
    <t xml:space="preserve">Unearned Rev-Std Fee</t>
  </si>
  <si>
    <t xml:space="preserve">Unearned Revenue-Student Fees</t>
  </si>
  <si>
    <t xml:space="preserve">s</t>
  </si>
  <si>
    <t xml:space="preserve">Unearnd Rev-Std Misc</t>
  </si>
  <si>
    <t xml:space="preserve">Unearned Revenue-Student Fees Miscellaneous</t>
  </si>
  <si>
    <t xml:space="preserve">Deferred Income Student Fees</t>
  </si>
  <si>
    <t xml:space="preserve">Def Inc Student Misc</t>
  </si>
  <si>
    <t xml:space="preserve">Deferred Income Student Fees Miscellaneous</t>
  </si>
  <si>
    <t xml:space="preserve">245300</t>
  </si>
  <si>
    <t xml:space="preserve">Unearned Rev-Rm Fees</t>
  </si>
  <si>
    <t xml:space="preserve">Unearned Revenue-Room Fees</t>
  </si>
  <si>
    <t xml:space="preserve">Deferred income for room fees.</t>
  </si>
  <si>
    <t xml:space="preserve">245400</t>
  </si>
  <si>
    <t xml:space="preserve">Unearned Rev-Bd Fees</t>
  </si>
  <si>
    <t xml:space="preserve">Unearned Revenue-Board Fees</t>
  </si>
  <si>
    <t xml:space="preserve">Deferred income for board fees.</t>
  </si>
  <si>
    <t xml:space="preserve">Unearned Revenue-Board Fees-Deposited b TS</t>
  </si>
  <si>
    <t xml:space="preserve">Deferred Income - Board Fees - Desposited by TS</t>
  </si>
  <si>
    <t xml:space="preserve">245500</t>
  </si>
  <si>
    <t xml:space="preserve">Unearned Rev-Bd&amp;Rm</t>
  </si>
  <si>
    <t xml:space="preserve">Unearned Revenue-Room and Board</t>
  </si>
  <si>
    <t xml:space="preserve">Deferred income for both room and board, used by Student Billings for monthly reconciling entries only.  This code is used because the Student Billings system nets the room and board deferred income together and it would be very difficult to split out the amounts.</t>
  </si>
  <si>
    <t xml:space="preserve">Unearned Lease Rev</t>
  </si>
  <si>
    <t xml:space="preserve">Unearned Operating Lease Revenue</t>
  </si>
  <si>
    <t xml:space="preserve">To provide a GL for Unearned Operating Lease Revenue per GASB 87 implementation.</t>
  </si>
  <si>
    <t xml:space="preserve">245600</t>
  </si>
  <si>
    <t xml:space="preserve">Unearned Rev-Fball</t>
  </si>
  <si>
    <t xml:space="preserve">Unearned Revenue-Football Revenue</t>
  </si>
  <si>
    <t xml:space="preserve">Deferred income for football revenue.</t>
  </si>
  <si>
    <t xml:space="preserve">245700</t>
  </si>
  <si>
    <t xml:space="preserve">Unearned Rev-Baskball</t>
  </si>
  <si>
    <t xml:space="preserve">Unearned Revenue-Basketball Revenue</t>
  </si>
  <si>
    <t xml:space="preserve">Deferred income for basketball revenue.</t>
  </si>
  <si>
    <t xml:space="preserve">245800</t>
  </si>
  <si>
    <t xml:space="preserve">Unearned Rev-FB Lux</t>
  </si>
  <si>
    <t xml:space="preserve">Unearned Revenue-Football Luxury Box Revenue</t>
  </si>
  <si>
    <t xml:space="preserve">Deferred income for football luxury box revenue.</t>
  </si>
  <si>
    <t xml:space="preserve">Unearned Rev-OlymSp</t>
  </si>
  <si>
    <t xml:space="preserve">Unearned Revenue Olympic Sports</t>
  </si>
  <si>
    <t xml:space="preserve">Due to increased sales efforts, we would like to put tickets in our Olympic Sports like we do for Football and Basketball in the previous fiscal year.</t>
  </si>
  <si>
    <t xml:space="preserve">245900</t>
  </si>
  <si>
    <t xml:space="preserve">Unearned Rev-W Bball</t>
  </si>
  <si>
    <t xml:space="preserve">Unearned Revenue-Womens Basketball</t>
  </si>
  <si>
    <t xml:space="preserve">Deferred income for women basketball revenue.</t>
  </si>
  <si>
    <t xml:space="preserve">246100</t>
  </si>
  <si>
    <t xml:space="preserve">Unearned Rev-FB Prk</t>
  </si>
  <si>
    <t xml:space="preserve">Unearned Revenue-Football Parking Revenue</t>
  </si>
  <si>
    <t xml:space="preserve">Deferred income for football parking revenue.</t>
  </si>
  <si>
    <t xml:space="preserve">246200</t>
  </si>
  <si>
    <t xml:space="preserve">Unearnd Rev-Sp Event</t>
  </si>
  <si>
    <t xml:space="preserve">Unearned Revenue-Special Atheltic Events Revenue</t>
  </si>
  <si>
    <t xml:space="preserve">Deferred income for special athletic events revenue.</t>
  </si>
  <si>
    <t xml:space="preserve">247600</t>
  </si>
  <si>
    <t xml:space="preserve">Unearnd Rev-Plus Acc</t>
  </si>
  <si>
    <t xml:space="preserve">Unearned Revenue-Plus Account, Active Cards</t>
  </si>
  <si>
    <t xml:space="preserve">Deferred income for the Plus Account, active cards.</t>
  </si>
  <si>
    <t xml:space="preserve">Unearnd Rev-LexUKHMO</t>
  </si>
  <si>
    <t xml:space="preserve">Unearned Revenue-UKHMO Lex Service Area Capitation</t>
  </si>
  <si>
    <t xml:space="preserve">Deferred income for UK-HMO Lexington Service Area capitation</t>
  </si>
  <si>
    <t xml:space="preserve">Unearned Rev-LexUKHMO</t>
  </si>
  <si>
    <t xml:space="preserve">Unearned Revenue-UKHMO Lex Contingency Capitation</t>
  </si>
  <si>
    <t xml:space="preserve">Deferred income for UK-HMO Lexington Service Area contigency capitation</t>
  </si>
  <si>
    <t xml:space="preserve">Unearned Revenue-UKHMO Lex Purchase Service Capitation</t>
  </si>
  <si>
    <t xml:space="preserve">Deferred income for UK-HMO Lexington Service Area purchased service capitation</t>
  </si>
  <si>
    <t xml:space="preserve">Unearned Revenue-UKHMO Lex Area Drug Rebate Income</t>
  </si>
  <si>
    <t xml:space="preserve">Deferred income for UK-HMO Lexington Service Area drug rebate income</t>
  </si>
  <si>
    <t xml:space="preserve">Unearned Revenue-UKHMO Lex Area Pharmacy Costs</t>
  </si>
  <si>
    <t xml:space="preserve">Deferred income for UK-HMO Lexington Service Area pharmacy costs</t>
  </si>
  <si>
    <t xml:space="preserve">Unearned Revenue-UKHMO Lex Area Purchased Services</t>
  </si>
  <si>
    <t xml:space="preserve">Deferred income for UK-HMO Lexington Service Area purchased services</t>
  </si>
  <si>
    <t xml:space="preserve">Unearnd Rev-RegUKHMO</t>
  </si>
  <si>
    <t xml:space="preserve">Unearned Revenue-UKHMO Regional Service Area Capitation</t>
  </si>
  <si>
    <t xml:space="preserve">Deferred income for UK-HMO regional service area capitation</t>
  </si>
  <si>
    <t xml:space="preserve">Unearnd Revenue-UKHMO Region Service Area Current Cost</t>
  </si>
  <si>
    <t xml:space="preserve">Deferred income for UK-HMO regional service area current costs</t>
  </si>
  <si>
    <t xml:space="preserve">Unearned Revenue-UKHMO Regional Service Area TPA/Reinsurance</t>
  </si>
  <si>
    <t xml:space="preserve">Deferred income for UK-HMO regional service area tpa/reinsurance</t>
  </si>
  <si>
    <t xml:space="preserve">248400</t>
  </si>
  <si>
    <t xml:space="preserve">Unearned Rev-OthrUKHMO</t>
  </si>
  <si>
    <t xml:space="preserve">Unearned Revenue-UKHMO Other</t>
  </si>
  <si>
    <t xml:space="preserve">Deferred income for UK-HMO other</t>
  </si>
  <si>
    <t xml:space="preserve">249000</t>
  </si>
  <si>
    <t xml:space="preserve">Unearned Rev-Ncur</t>
  </si>
  <si>
    <t xml:space="preserve">Unearned Revenue-Non-current-FICA Reimbursement</t>
  </si>
  <si>
    <t xml:space="preserve">Deferred income - noncurrent.  Used to record UK portion of FICA reimbursement for which statute of limitations has not expired.</t>
  </si>
  <si>
    <t xml:space="preserve">Unearned Nonc Multim</t>
  </si>
  <si>
    <t xml:space="preserve">Unearned Revenue Noncurrent-Multimedia Rights</t>
  </si>
  <si>
    <t xml:space="preserve">Def Inflow-NC-FPA DSRsv</t>
  </si>
  <si>
    <t xml:space="preserve">Deferred Inflows-NonCurr Derivative FPA DS Reserve</t>
  </si>
  <si>
    <t xml:space="preserve">Def Inflow-Ref Bd Prem</t>
  </si>
  <si>
    <t xml:space="preserve">Deferred Inflows-Refunding Bonds Premium</t>
  </si>
  <si>
    <t xml:space="preserve">To account for amortization of premium from refunding bonds. </t>
  </si>
  <si>
    <t xml:space="preserve">Def Inflow-Aramark</t>
  </si>
  <si>
    <t xml:space="preserve">Deferred Inflows-Aramark</t>
  </si>
  <si>
    <t xml:space="preserve">To record deferred income from Aramark</t>
  </si>
  <si>
    <t xml:space="preserve">Def Inflow-EdR</t>
  </si>
  <si>
    <t xml:space="preserve">Deferred Inflows-EdR</t>
  </si>
  <si>
    <t xml:space="preserve">To record deferred inflow of funds from the EdR contract. </t>
  </si>
  <si>
    <t xml:space="preserve">Def Inflow-B&amp;N</t>
  </si>
  <si>
    <t xml:space="preserve">Deferred Inflows-Barnes &amp; Noble</t>
  </si>
  <si>
    <t xml:space="preserve">To record deferred inflow of funds from the Barnes and Noble contract</t>
  </si>
  <si>
    <t xml:space="preserve">Def Inflow-Ext Trust</t>
  </si>
  <si>
    <t xml:space="preserve">Deferred Inflows-External Trustees</t>
  </si>
  <si>
    <t xml:space="preserve">Entries will be made as result of GASB 81 Irrevocable Split-Interest Agreements.</t>
  </si>
  <si>
    <t xml:space="preserve">Def Inflow-2022A Der</t>
  </si>
  <si>
    <t xml:space="preserve">Deferred Inflows-GR 2022A Bonds (Derivative)</t>
  </si>
  <si>
    <t xml:space="preserve">Replace 249945. To account for deferred inflow related to 2022A Bonds derivative instrument. </t>
  </si>
  <si>
    <t xml:space="preserve">DIF-Pensions</t>
  </si>
  <si>
    <t xml:space="preserve">Deferred Inflows-Pensions</t>
  </si>
  <si>
    <t xml:space="preserve">Royal Blue Health derred inflows pension</t>
  </si>
  <si>
    <t xml:space="preserve">Def Inflows-OPEB RH</t>
  </si>
  <si>
    <t xml:space="preserve">Deferred Inflows-OPEB Retiree Health</t>
  </si>
  <si>
    <t xml:space="preserve">Def Inflows-OPEB LTD</t>
  </si>
  <si>
    <t xml:space="preserve">Deferred Inflows-OPEB Long Term Disability</t>
  </si>
  <si>
    <t xml:space="preserve">Def Inflow-Annuitites</t>
  </si>
  <si>
    <t xml:space="preserve">Deferred Inflows-Annuities</t>
  </si>
  <si>
    <t xml:space="preserve">GASB 81 split interest agreements must be recorded as asset, liability, and deferred inflow. Annuities fall under this guidance. </t>
  </si>
  <si>
    <t xml:space="preserve">Def Inflow-Char Trts</t>
  </si>
  <si>
    <t xml:space="preserve">Deferred Inflows-Charitable Trusts</t>
  </si>
  <si>
    <t xml:space="preserve">GASB 81 split interest agreements must be recorded as asset, liability, and deferred inflow. Charitable Trusts fall under this guidance. </t>
  </si>
  <si>
    <t xml:space="preserve">Def Inflow Oper Ls</t>
  </si>
  <si>
    <t xml:space="preserve">Deferred Inflows-Operating Lease</t>
  </si>
  <si>
    <t xml:space="preserve">To account for deferred inflows from operating leases and abide by GASB 87 requirements.</t>
  </si>
  <si>
    <t xml:space="preserve">250100</t>
  </si>
  <si>
    <t xml:space="preserve">O/S Check Liability</t>
  </si>
  <si>
    <t xml:space="preserve">Outstanding Checks Liability</t>
  </si>
  <si>
    <t xml:space="preserve">Liability for outstanding checks</t>
  </si>
  <si>
    <t xml:space="preserve">252000</t>
  </si>
  <si>
    <t xml:space="preserve">Arbitrg Payable-Curr</t>
  </si>
  <si>
    <t xml:space="preserve">Arbitrage Rebate Payable - Current</t>
  </si>
  <si>
    <t xml:space="preserve">arbitrage rebate liability to be paid within twelve months</t>
  </si>
  <si>
    <t xml:space="preserve">252100</t>
  </si>
  <si>
    <t xml:space="preserve">Arbitrg Pay-Noncurnt</t>
  </si>
  <si>
    <t xml:space="preserve">Arbitrage Rebate Payable - Non-current</t>
  </si>
  <si>
    <t xml:space="preserve">arbitrage rebate liability to be paid in twelve months or longer</t>
  </si>
  <si>
    <t xml:space="preserve">252500</t>
  </si>
  <si>
    <t xml:space="preserve">Loan Due To Fed Curr</t>
  </si>
  <si>
    <t xml:space="preserve">Loan Due to Federal - Current</t>
  </si>
  <si>
    <t xml:space="preserve">Loan Due to Fed Current</t>
  </si>
  <si>
    <t xml:space="preserve">252600</t>
  </si>
  <si>
    <t xml:space="preserve">Loan Due To Fed Nc</t>
  </si>
  <si>
    <t xml:space="preserve">Loan Due to Federal - Non-current</t>
  </si>
  <si>
    <t xml:space="preserve">Loan Due to Fed Non-Current</t>
  </si>
  <si>
    <t xml:space="preserve">253000</t>
  </si>
  <si>
    <t xml:space="preserve">Annuities Paybl-Curr</t>
  </si>
  <si>
    <t xml:space="preserve">Annuities Payable - Current</t>
  </si>
  <si>
    <t xml:space="preserve">Current portion of the net present value of expected future annuity payments related to the University's charitable trusts and gift annuities (i.e. to be paid within one year).</t>
  </si>
  <si>
    <t xml:space="preserve">253100</t>
  </si>
  <si>
    <t xml:space="preserve">Annuity Pay-Noncurnt</t>
  </si>
  <si>
    <t xml:space="preserve">Annuity Payable - Non-current</t>
  </si>
  <si>
    <t xml:space="preserve">Non-current portion of the net present value of expected future annuity payments related to the University's charitable trusts and gift annuities (i.e. to be paid greater than one year in the future).</t>
  </si>
  <si>
    <t xml:space="preserve">Ncur-An/P-Oth th Uni</t>
  </si>
  <si>
    <t xml:space="preserve">Noncurrent-Annuity Payable - Other than University</t>
  </si>
  <si>
    <t xml:space="preserve">To be used to account for the liability due to another recipient of the liquidation when the annuitant or trust holder dies and the fund is liquidated. This recipient will be another charitable organization outside the University of Kentucky.</t>
  </si>
  <si>
    <t xml:space="preserve">254000</t>
  </si>
  <si>
    <t xml:space="preserve">Other Liab-Current</t>
  </si>
  <si>
    <t xml:space="preserve">Other Current Liabilities</t>
  </si>
  <si>
    <t xml:space="preserve">Other Liab-Noncurrnt</t>
  </si>
  <si>
    <t xml:space="preserve">Other Non-current Liabilities</t>
  </si>
  <si>
    <t xml:space="preserve">Other Noncurrent Liabilities</t>
  </si>
  <si>
    <t xml:space="preserve">255000</t>
  </si>
  <si>
    <t xml:space="preserve">Accrued Intrst Paybl</t>
  </si>
  <si>
    <t xml:space="preserve">Accrued Interest Payable on Bonds Payable</t>
  </si>
  <si>
    <t xml:space="preserve">Accrued interest payable on bonds payable; represents the amount accrued between the time of the last debt service payment and year end</t>
  </si>
  <si>
    <t xml:space="preserve">AccrPenKDNonCrrnt</t>
  </si>
  <si>
    <t xml:space="preserve">Accrued Pension Liab Noncurrent- KD</t>
  </si>
  <si>
    <t xml:space="preserve">Accrued Pension Liability Noncurrent- King's Daughters</t>
  </si>
  <si>
    <t xml:space="preserve">115 Trust NonCurrent</t>
  </si>
  <si>
    <t xml:space="preserve">115 Trust NonCurrent Liability</t>
  </si>
  <si>
    <t xml:space="preserve">To be used to record the non-current 115 Trust liability</t>
  </si>
  <si>
    <t xml:space="preserve">NC Def Comp 457(f) L</t>
  </si>
  <si>
    <t xml:space="preserve">Non-Current Deferred Compensation 457(f) Liability</t>
  </si>
  <si>
    <t xml:space="preserve">To be used to record the non-current deferred compensation 457(f) liability.</t>
  </si>
  <si>
    <t xml:space="preserve">Self Admin Trust</t>
  </si>
  <si>
    <t xml:space="preserve">Self Administered Trust Liability NonCurrent</t>
  </si>
  <si>
    <t xml:space="preserve">NC 415(m)</t>
  </si>
  <si>
    <t xml:space="preserve">Non-Current 415(m) Liability</t>
  </si>
  <si>
    <t xml:space="preserve">To be used to record the non-current 415 (m) liabilitiy</t>
  </si>
  <si>
    <t xml:space="preserve">256000</t>
  </si>
  <si>
    <t xml:space="preserve">Notes Payabl Current</t>
  </si>
  <si>
    <t xml:space="preserve">Notes Payable - Current</t>
  </si>
  <si>
    <t xml:space="preserve">Current portion of notes payable-represents the amount to be paid within the next 12 months</t>
  </si>
  <si>
    <t xml:space="preserve">256500</t>
  </si>
  <si>
    <t xml:space="preserve">Note Payable Noncrnt</t>
  </si>
  <si>
    <t xml:space="preserve">Notes Payable - Non-current </t>
  </si>
  <si>
    <t xml:space="preserve">Noncurrent portion of notes payable-represents the amount to be paid after the next 12 months</t>
  </si>
  <si>
    <t xml:space="preserve">Current - Pollution</t>
  </si>
  <si>
    <t xml:space="preserve">Pollution Remediation Obligation - Current</t>
  </si>
  <si>
    <t xml:space="preserve">To record current liability for potential pollution remediation obligation per GASB 49</t>
  </si>
  <si>
    <t xml:space="preserve">Curr-Ins Exec Costs</t>
  </si>
  <si>
    <t xml:space="preserve">Current-Insurance Executory Costs</t>
  </si>
  <si>
    <t xml:space="preserve">To record current insurance liability for the EdR buildings. </t>
  </si>
  <si>
    <t xml:space="preserve">Oper Ls LT Liab Curr</t>
  </si>
  <si>
    <t xml:space="preserve">Operating Lease Long-Term Liability Current</t>
  </si>
  <si>
    <t xml:space="preserve">To account for current portion of long-term liability from operating leases and abide by GASB 87 requirements.</t>
  </si>
  <si>
    <t xml:space="preserve">AccrPenKDCrrnt</t>
  </si>
  <si>
    <t xml:space="preserve">Accrued Pension Liab Current- KD</t>
  </si>
  <si>
    <t xml:space="preserve">Accrued Pension Liability Current- King's Daughters</t>
  </si>
  <si>
    <t xml:space="preserve">SBITA LT Liab Curr</t>
  </si>
  <si>
    <t xml:space="preserve">SBITA long term liability-current</t>
  </si>
  <si>
    <t xml:space="preserve">To accounts for current portion of long-term libaility from SBITA and abide by GASB 96 requirements.</t>
  </si>
  <si>
    <t xml:space="preserve">Noncurrent - Pollution</t>
  </si>
  <si>
    <t xml:space="preserve">Pollution Remediation Obligation - Noncurrent</t>
  </si>
  <si>
    <t xml:space="preserve">To record potential noncurrent liability for potential pollution remediation obligation per GASB 49</t>
  </si>
  <si>
    <t xml:space="preserve">Ncurr-Ins Exec Costs</t>
  </si>
  <si>
    <t xml:space="preserve">Non-current-Insurance Executory Costs</t>
  </si>
  <si>
    <t xml:space="preserve">To record non-current insurance liability for the EdR buildings. </t>
  </si>
  <si>
    <t xml:space="preserve">Oper Ls LT Liab NCur</t>
  </si>
  <si>
    <t xml:space="preserve">Operating Lease Long-Term Liability NonCurrent</t>
  </si>
  <si>
    <t xml:space="preserve">To account for non-current portion of long-term liability from operating leases and abide by GASB 87 requirements.</t>
  </si>
  <si>
    <t xml:space="preserve">SBITA Liab NonCurr</t>
  </si>
  <si>
    <t xml:space="preserve">SBITA long term liability-Noncurrent</t>
  </si>
  <si>
    <t xml:space="preserve">To accounts for non-current portion of long-term libaility from SBITA and abide by GASB 96 requirements.</t>
  </si>
  <si>
    <t xml:space="preserve">Cur Unamor Bond Prem</t>
  </si>
  <si>
    <t xml:space="preserve">Current Unamortized Bond Premium</t>
  </si>
  <si>
    <t xml:space="preserve">To be used to record the liability for General Receipts Note Series A for unamortized premium</t>
  </si>
  <si>
    <t xml:space="preserve">NCurr Unamor Bd Prem</t>
  </si>
  <si>
    <t xml:space="preserve">Noncurrent Portion Unamortized Bond Premium</t>
  </si>
  <si>
    <t xml:space="preserve">To be used to record the noncurrent portion of unamortized bond premium</t>
  </si>
  <si>
    <t xml:space="preserve">Ncur Unamor Bnd Prem</t>
  </si>
  <si>
    <t xml:space="preserve">Noncurrent Unamortized Bond Premium</t>
  </si>
  <si>
    <t xml:space="preserve">To be used to record the noncurrent liability of bond premium</t>
  </si>
  <si>
    <t xml:space="preserve">260100</t>
  </si>
  <si>
    <t xml:space="preserve">Bonds Pay-Curr CEBRB</t>
  </si>
  <si>
    <t xml:space="preserve">Current Bonds Payable - CEBRB  All Series</t>
  </si>
  <si>
    <t xml:space="preserve">Bonds Payable - Consolidated Educations Building Revenue Bond Current Portion All Series</t>
  </si>
  <si>
    <t xml:space="preserve">Cur Bnd Pay-CEBRB K3</t>
  </si>
  <si>
    <t xml:space="preserve">To be used to track the current liability for CEBRB Series K (3rd) bonds</t>
  </si>
  <si>
    <t xml:space="preserve">Cur Bnd Py-CEBRB GHI</t>
  </si>
  <si>
    <t xml:space="preserve">To be used to track the current liability for CEBRB Series GHI (3rd) bonds</t>
  </si>
  <si>
    <t xml:space="preserve">Cur Bnd Py-CEBRB EJL</t>
  </si>
  <si>
    <t xml:space="preserve">To be used to track the current liability for CEBRB Series EJL(3rd) bonds</t>
  </si>
  <si>
    <t xml:space="preserve">Cur Bnd Py-CEBRB O</t>
  </si>
  <si>
    <t xml:space="preserve">To be used to track the current liability for CEBRB Series O bonds</t>
  </si>
  <si>
    <t xml:space="preserve">Cur Bnd Py-CEBRB M2</t>
  </si>
  <si>
    <t xml:space="preserve">Current Bonds Payable-CEBRB Series M (2nd)</t>
  </si>
  <si>
    <t xml:space="preserve">To be used to track the current liability for CEBRB Series M(2nd) bonds</t>
  </si>
  <si>
    <t xml:space="preserve">Cur Bnd Py-CEBRB N2</t>
  </si>
  <si>
    <t xml:space="preserve">Current Bonds Payable-CEBRB Series N (2nd)</t>
  </si>
  <si>
    <t xml:space="preserve">To be used to track the current liability for CEBRB Series N (2nd) bonds</t>
  </si>
  <si>
    <t xml:space="preserve">Cur Bnd Py-CEBRB S</t>
  </si>
  <si>
    <t xml:space="preserve">To be used to track the current liability for CEBRB Series S bonds</t>
  </si>
  <si>
    <t xml:space="preserve">Cur Bnd Py-CEBRB T</t>
  </si>
  <si>
    <t xml:space="preserve">To be used to track the current liability for CEBRB Series Tbonds</t>
  </si>
  <si>
    <t xml:space="preserve">Cur Bnd Py-CEBRB PQR</t>
  </si>
  <si>
    <t xml:space="preserve">To be used to track the current liability for CEBRB Series PQR (2nd) bonds</t>
  </si>
  <si>
    <t xml:space="preserve">Cur Bnd Py-CEBRB U</t>
  </si>
  <si>
    <t xml:space="preserve">To be used to track the current liability for CEBRB Series U  bonds</t>
  </si>
  <si>
    <t xml:space="preserve">260200</t>
  </si>
  <si>
    <t xml:space="preserve">Bonds Py-Cur CEBRB M</t>
  </si>
  <si>
    <t xml:space="preserve">Non-current Bonds Payable - CEBRB  Series M </t>
  </si>
  <si>
    <t xml:space="preserve">Bonds Payable - Consolidated Educational Building Revenue Bond Series M, Noncurrent Portion</t>
  </si>
  <si>
    <t xml:space="preserve">260300</t>
  </si>
  <si>
    <t xml:space="preserve">Bonds Py-Cur CEBRB N</t>
  </si>
  <si>
    <t xml:space="preserve">Non-current Bonds Payable - CEBRB  Series N</t>
  </si>
  <si>
    <t xml:space="preserve">Bonds Payable - Consolidated Educational Building Revenue Bond Series N, Noncurrent Portion</t>
  </si>
  <si>
    <t xml:space="preserve">260400</t>
  </si>
  <si>
    <t xml:space="preserve">Bonds Py-CEBRB K-3rd</t>
  </si>
  <si>
    <t xml:space="preserve">Non-current Bonds Payable - CEBRB  Series K 3rd</t>
  </si>
  <si>
    <t xml:space="preserve">Bonds Payable - Consolidated Educational Building Revenue Bond Series K 3rd, Noncurrent Portion</t>
  </si>
  <si>
    <t xml:space="preserve">260500</t>
  </si>
  <si>
    <t xml:space="preserve">Bnds Py-CEBRB GHI3rd</t>
  </si>
  <si>
    <t xml:space="preserve">Non-current Bonds Payable - CEBRB Series G H I 3rd</t>
  </si>
  <si>
    <t xml:space="preserve">Bonds Payable - Consolidated Educational Building Revenue Bond Series G, H, I (3rd), Noncurrent Portion</t>
  </si>
  <si>
    <t xml:space="preserve">260600</t>
  </si>
  <si>
    <t xml:space="preserve">Bnds Py-CEBRB EJL3rd</t>
  </si>
  <si>
    <t xml:space="preserve">Non-current Bonds Payable - CEBRB Series E J L 3rd</t>
  </si>
  <si>
    <t xml:space="preserve">Bonds Payable - Consolidated Educational Building Revenue Bond Series E, J, L (3rd), Noncurrent Portion</t>
  </si>
  <si>
    <t xml:space="preserve">260700</t>
  </si>
  <si>
    <t xml:space="preserve">Bonds Pay-CEBRB O2nd</t>
  </si>
  <si>
    <t xml:space="preserve">Non-current Bonds Payable - CEBRB Series O</t>
  </si>
  <si>
    <t xml:space="preserve">Bonds Payable - Consolidated Educational Building Revenue Bond Series O (2nd), Noncurrent Portion</t>
  </si>
  <si>
    <t xml:space="preserve">260800</t>
  </si>
  <si>
    <t xml:space="preserve">Bonds Pay-CEBRB M2nd</t>
  </si>
  <si>
    <t xml:space="preserve">Non-current Bonds Payable - CEBRB Series M 2nd</t>
  </si>
  <si>
    <t xml:space="preserve">Bonds Payable - Consolidated Educational Building Revenue Bond Series M (2nd), Noncurrent Portion</t>
  </si>
  <si>
    <t xml:space="preserve">261000</t>
  </si>
  <si>
    <t xml:space="preserve">Bonds Pay-Escrowed</t>
  </si>
  <si>
    <t xml:space="preserve">Escrowed Bonds Payable</t>
  </si>
  <si>
    <t xml:space="preserve">Escrowed bonds payable</t>
  </si>
  <si>
    <t xml:space="preserve">261400</t>
  </si>
  <si>
    <t xml:space="preserve">Bonds Pay-CEBRB N2nd</t>
  </si>
  <si>
    <t xml:space="preserve">Non-current Bonds Payable - CEBRB Series N 2nd </t>
  </si>
  <si>
    <t xml:space="preserve">Bonds Payable - Consolidated Educational Building Revenue Bond Series N (2nd), Noncurrent Portion</t>
  </si>
  <si>
    <t xml:space="preserve">261600</t>
  </si>
  <si>
    <t xml:space="preserve">Bonds Pay-CEBRB S</t>
  </si>
  <si>
    <t xml:space="preserve">Non-current Bonds Payable - CEBRB Series S</t>
  </si>
  <si>
    <t xml:space="preserve">Bonds Payable - Consolidated Educational Building Revenue Bond Series S, Noncurrent Portion</t>
  </si>
  <si>
    <t xml:space="preserve">261700</t>
  </si>
  <si>
    <t xml:space="preserve">Bonds Pay-CEBRB T</t>
  </si>
  <si>
    <t xml:space="preserve">Non-current Bonds Payable - CEBRB Series T</t>
  </si>
  <si>
    <t xml:space="preserve">Bonds Payable - Consolidated Educational Building Revenue Bond Series T, Noncurrent Portion</t>
  </si>
  <si>
    <t xml:space="preserve">Bnds Py-CEBRB PQR2nd</t>
  </si>
  <si>
    <t xml:space="preserve">Non-current Bonds Payable - CEBRB PQR 2nd</t>
  </si>
  <si>
    <t xml:space="preserve">Bnds Py-CEBRB PQR 2nd</t>
  </si>
  <si>
    <t xml:space="preserve">Bond Pay-CEBRB U</t>
  </si>
  <si>
    <t xml:space="preserve">Non-current Bonds Payable - CEBRB U</t>
  </si>
  <si>
    <t xml:space="preserve">Bonds payable - CEBRB Series U, Noncurrent Portion</t>
  </si>
  <si>
    <t xml:space="preserve">Bond pay-Cur  Gen Rec</t>
  </si>
  <si>
    <t xml:space="preserve">To be used to record the current bond liability associated with General Receipts bonds</t>
  </si>
  <si>
    <t xml:space="preserve">Ncur Nts Py-GR Ser A</t>
  </si>
  <si>
    <t xml:space="preserve">Noncurrent Notes Payable-GR Ser A</t>
  </si>
  <si>
    <t xml:space="preserve">To be used to record the noncurrent bond liability associated with General Receipts Series A</t>
  </si>
  <si>
    <t xml:space="preserve">NC Bnd Pay-GR Ser A</t>
  </si>
  <si>
    <t xml:space="preserve">To be used to record the noncurrent liability from General Receipts Series A into the construction project WBS element</t>
  </si>
  <si>
    <t xml:space="preserve">Cur Bds Pay-GR Ser A</t>
  </si>
  <si>
    <t xml:space="preserve">Current Bonds Payable-GR Series A</t>
  </si>
  <si>
    <t xml:space="preserve">To be used to record current portion of General Receipts Series A Bonds payable</t>
  </si>
  <si>
    <t xml:space="preserve">Cur GR 2006 Ser A</t>
  </si>
  <si>
    <t xml:space="preserve">Current Liability General Receipts 2006 Series A</t>
  </si>
  <si>
    <t xml:space="preserve">To be used to record the current liability for bonds sold</t>
  </si>
  <si>
    <t xml:space="preserve">NCur GR 2006 Ser A</t>
  </si>
  <si>
    <t xml:space="preserve">Noncurrent Liability General Receipts 2006 Ser A</t>
  </si>
  <si>
    <t xml:space="preserve">To be used to record the noncurrent liability for bonds sold</t>
  </si>
  <si>
    <t xml:space="preserve">Cur GR 2006 Ser A Nt</t>
  </si>
  <si>
    <t xml:space="preserve">Current portion General Receipts 2006 Ser A Notes</t>
  </si>
  <si>
    <t xml:space="preserve">To be used to record the current portion of General Receipts 2006 Series A Notes</t>
  </si>
  <si>
    <t xml:space="preserve">Cur GR 2006 Ser B Nt</t>
  </si>
  <si>
    <t xml:space="preserve">Current portion General Receipts 2006 Ser B Notes</t>
  </si>
  <si>
    <t xml:space="preserve">To be used to record the current portion of General Receipts 2006 Series B Notes</t>
  </si>
  <si>
    <t xml:space="preserve">Cur GR 2007 Ser A Nt</t>
  </si>
  <si>
    <t xml:space="preserve">Curr Portion General Receipts 2007 Ser A Notes-PCF</t>
  </si>
  <si>
    <t xml:space="preserve">To be used to record the current portion of 2007 General Receipts Series A Notes</t>
  </si>
  <si>
    <t xml:space="preserve">Cur Gr 2007 Ser B Nt</t>
  </si>
  <si>
    <t xml:space="preserve">Curr portion General Receipts 2007 Ser B Notes-PCF</t>
  </si>
  <si>
    <t xml:space="preserve">To be used to record the current portion of 2007 General Receipts Series B Notes</t>
  </si>
  <si>
    <t xml:space="preserve">Cur GR 2009 Sr A Bd</t>
  </si>
  <si>
    <t xml:space="preserve">Cur Portion-General Receipts 2009 Ser A Bonds-Libr</t>
  </si>
  <si>
    <t xml:space="preserve">To be used to recond the current amount bond payable</t>
  </si>
  <si>
    <t xml:space="preserve">Cur GR Ser B Bonds</t>
  </si>
  <si>
    <t xml:space="preserve">Cur Portion-General Receipts 2009 Ser B Bonds-PCF</t>
  </si>
  <si>
    <t xml:space="preserve">To be used to record the current portion of General Receipts Series A Bonds</t>
  </si>
  <si>
    <t xml:space="preserve">Cur GR Ser A Bond</t>
  </si>
  <si>
    <t xml:space="preserve">Cur Portion-General Receipts 2010 Ser A Bonds</t>
  </si>
  <si>
    <t xml:space="preserve">To be used to record the current portion liability for General Receipts 2010 Series A Bonds</t>
  </si>
  <si>
    <t xml:space="preserve">Cur GR 2010 Ser B Bond</t>
  </si>
  <si>
    <t xml:space="preserve">Cur Portion General Receipts 2010 Ser B Bonds-ESCO</t>
  </si>
  <si>
    <t xml:space="preserve">To be used to record the current portion liability for General Receipts 2010 Series B Bonds</t>
  </si>
  <si>
    <t xml:space="preserve">Cur GR 2012 A Bond</t>
  </si>
  <si>
    <t xml:space="preserve">Cur Portion-GR 2012 Ser A Bond (S&amp;T Refunding)</t>
  </si>
  <si>
    <t xml:space="preserve">To be used to record the current portion of the liability associated with the GR 2012 series A bonds.</t>
  </si>
  <si>
    <t xml:space="preserve">Cur GR 2014 Sr A Bd</t>
  </si>
  <si>
    <t xml:space="preserve">Current Portion-Gen Receipts 2014 Series A</t>
  </si>
  <si>
    <t xml:space="preserve">To be used to record the current portion of General Receipts 2014 Series A Bonds. </t>
  </si>
  <si>
    <t xml:space="preserve">Cur GR 2014 Sr B Bd</t>
  </si>
  <si>
    <t xml:space="preserve">Current Portion-Gen Receipts 2014 Series B</t>
  </si>
  <si>
    <t xml:space="preserve">To be used to record the current portion of General Receipts 2014 Series B Bonds. </t>
  </si>
  <si>
    <t xml:space="preserve">Cur GR 2014 Sr C Bd</t>
  </si>
  <si>
    <t xml:space="preserve">Current Portion-Gen Receipts 2014 Series C</t>
  </si>
  <si>
    <t xml:space="preserve">To be used to record the current portion of General Receipts 2014 Series C Bonds. </t>
  </si>
  <si>
    <t xml:space="preserve">Cur GR 2014 D Bond</t>
  </si>
  <si>
    <t xml:space="preserve">Cur Portion-GR 2014 Ser D Bond (refunding)</t>
  </si>
  <si>
    <t xml:space="preserve">To account for current portion of GR 2014 liability. </t>
  </si>
  <si>
    <t xml:space="preserve">Cur GR 2015 A Bonds</t>
  </si>
  <si>
    <t xml:space="preserve">Cur Portion-2015 Ser A Bonds (Hosp Const)</t>
  </si>
  <si>
    <t xml:space="preserve">To account for current portion of liability for 2015 series A bonds.</t>
  </si>
  <si>
    <t xml:space="preserve">Cur GR 2015 B Bonds</t>
  </si>
  <si>
    <t xml:space="preserve">Cur Portion-2015 Ser B Bonds ('07 A&amp;B refund'g)</t>
  </si>
  <si>
    <t xml:space="preserve">To account for current portion of liability for 2015 series B bonds.</t>
  </si>
  <si>
    <t xml:space="preserve">Cur GR 2015 C Bonds</t>
  </si>
  <si>
    <t xml:space="preserve">Cur Portion-2015 SerC Bds (CEBRBserU &amp; '06A Rfndg)</t>
  </si>
  <si>
    <t xml:space="preserve">To account for current portion of liability for 2015 series C bonds.</t>
  </si>
  <si>
    <t xml:space="preserve">Cur GR 2016 A Bonds</t>
  </si>
  <si>
    <t xml:space="preserve">Cur Portion-2016 A Bds (Student Center-Tax Exempt)</t>
  </si>
  <si>
    <t xml:space="preserve">To account for the current liability on the GR 2016 series A bonds.</t>
  </si>
  <si>
    <t xml:space="preserve">Cur GR 2016 B Bonds</t>
  </si>
  <si>
    <t xml:space="preserve">Cur Portion-2016 B Bds (Student Center-Taxable)</t>
  </si>
  <si>
    <t xml:space="preserve">To account for the current liability on the GR 2016 series B bonds.</t>
  </si>
  <si>
    <t xml:space="preserve">Cur GR 2017 A Bonds</t>
  </si>
  <si>
    <t xml:space="preserve">Cur Portion-2017 A Bds ('06A Nts Refunding)</t>
  </si>
  <si>
    <t xml:space="preserve">To account for the current liability on the GR 2017 Series A Bonds.</t>
  </si>
  <si>
    <t xml:space="preserve">Cur GR 2017 B Bonds</t>
  </si>
  <si>
    <t xml:space="preserve">Cur Portion-2017 B Bds ('10A Bds Refunding)</t>
  </si>
  <si>
    <t xml:space="preserve">To account for the current liability on the GR 2017 Series B Bonds.</t>
  </si>
  <si>
    <t xml:space="preserve">Cur GR 2018 A Bonds</t>
  </si>
  <si>
    <t xml:space="preserve">Cur Portion-2018 A Bds (Tax Exempt)</t>
  </si>
  <si>
    <t xml:space="preserve">To account for the current liability on the GR 2018 Series A Bonds.</t>
  </si>
  <si>
    <t xml:space="preserve">Cur GR 2018 B Bonds</t>
  </si>
  <si>
    <t xml:space="preserve">Cur Portion-2018 B Bds (Taxable)</t>
  </si>
  <si>
    <t xml:space="preserve">To account for the current liability on the GR 2018 Series B Bonds.</t>
  </si>
  <si>
    <t xml:space="preserve">Cur GR 2019 A Bonds</t>
  </si>
  <si>
    <t xml:space="preserve">Cur Portion-2019 A Bonds</t>
  </si>
  <si>
    <t xml:space="preserve">Cur GR 2020 A Bonds</t>
  </si>
  <si>
    <t xml:space="preserve">Cur Portion-2020 A Bonds (Tax Exempt)</t>
  </si>
  <si>
    <t xml:space="preserve">To account for the current liability on the GR 2020 Series A Bonds</t>
  </si>
  <si>
    <t xml:space="preserve">Cur GR 2020 B Bonds</t>
  </si>
  <si>
    <t xml:space="preserve">Cur Portion-2020 B Bonds (Taxable)</t>
  </si>
  <si>
    <t xml:space="preserve">To account for the current liability on the GR 2020 Series B Bonds</t>
  </si>
  <si>
    <t xml:space="preserve">Cur GR 2022 A Bonds</t>
  </si>
  <si>
    <t xml:space="preserve">Cur Portion-2022 A Bonds</t>
  </si>
  <si>
    <t xml:space="preserve">To account for current portion of liability for 2022 series A bonds. </t>
  </si>
  <si>
    <t xml:space="preserve">Cur GR 2022 B Bonds</t>
  </si>
  <si>
    <t xml:space="preserve">Cur Portion-2022 B Bonds</t>
  </si>
  <si>
    <t xml:space="preserve">To account for the current liability of the GR 2022 Series B bonds.</t>
  </si>
  <si>
    <t xml:space="preserve">Cur GR 2022 C Bonds</t>
  </si>
  <si>
    <t xml:space="preserve">Cur Portion-2022 C Bonds</t>
  </si>
  <si>
    <t xml:space="preserve">To account for the current liability of the GR 2022 Series C bonds.</t>
  </si>
  <si>
    <t xml:space="preserve">Cur GR 2022 D Bonds</t>
  </si>
  <si>
    <t xml:space="preserve">Current Portion-Gen Receipts 2022 Series D</t>
  </si>
  <si>
    <t xml:space="preserve">To account for the new 2022D bonds liability.</t>
  </si>
  <si>
    <t xml:space="preserve">Cur GR 2024 B Bonds</t>
  </si>
  <si>
    <t xml:space="preserve">Cur Portion-2024 B Bonds</t>
  </si>
  <si>
    <t xml:space="preserve">To account for curr portion of 2024 B liability.</t>
  </si>
  <si>
    <t xml:space="preserve">Cur GR 2024 C Bonds</t>
  </si>
  <si>
    <t xml:space="preserve">Cur Portion-2024 C Bonds</t>
  </si>
  <si>
    <t xml:space="preserve">To account for curr portion of 2024 C liability.</t>
  </si>
  <si>
    <t xml:space="preserve">Cur GR 2024 A Bonds</t>
  </si>
  <si>
    <t xml:space="preserve">Current Portion-Gen Receipts 2024 Series A</t>
  </si>
  <si>
    <t xml:space="preserve">To account for the new 2024A bonds liability.</t>
  </si>
  <si>
    <t xml:space="preserve">Cur GR KD Bonds</t>
  </si>
  <si>
    <t xml:space="preserve">Cur Portion - KD Bonds</t>
  </si>
  <si>
    <t xml:space="preserve">Current Portion - King's Daughters Bonds</t>
  </si>
  <si>
    <t xml:space="preserve">NCur GR 2006 Sr B Nt</t>
  </si>
  <si>
    <t xml:space="preserve">NonCurrent portion Gen Receipts 2006 Ser B Notes</t>
  </si>
  <si>
    <t xml:space="preserve">To be used to record the noncurrent portion of General Receipts 2006 Series B Notes</t>
  </si>
  <si>
    <t xml:space="preserve">NCur GR 2007 Sr A Nt</t>
  </si>
  <si>
    <t xml:space="preserve">NonCurr portion Gen Receipts 2007 Ser A Notes-PCF</t>
  </si>
  <si>
    <t xml:space="preserve">To be used to record the noncurrent portion of General Receipts 2007 Series A Notes</t>
  </si>
  <si>
    <t xml:space="preserve">NCur GR 2007 Sr B Nt</t>
  </si>
  <si>
    <t xml:space="preserve">NonCurr portion Gen Receipts 2007 Ser B Notes-PCF</t>
  </si>
  <si>
    <t xml:space="preserve">To be used to record the noncurrent portion of General Receipts 2007 Series B Notes</t>
  </si>
  <si>
    <t xml:space="preserve">NCur GR 2009 Sr A Bd</t>
  </si>
  <si>
    <t xml:space="preserve">Noncurrent Portion-Gen Rec 2009 Ser A Bonds-Libr</t>
  </si>
  <si>
    <t xml:space="preserve">To be used to record the noncurrent portion of General Receipts 2009 Series A Bonds</t>
  </si>
  <si>
    <t xml:space="preserve">NCur GR Ser B Bond</t>
  </si>
  <si>
    <t xml:space="preserve">Noncurrent Portion-Gen Rec 2009 Ser B Bonds-PCF</t>
  </si>
  <si>
    <t xml:space="preserve">To be used to record the noncurrent portion of General Receipts 2009 Series B Bonds</t>
  </si>
  <si>
    <t xml:space="preserve">NCur GR Ser A Bond</t>
  </si>
  <si>
    <t xml:space="preserve">NonCur Portion-General Receipts 2010 Ser A Bonds</t>
  </si>
  <si>
    <t xml:space="preserve">To be used to record the  noncurrent portion of General Receipts 2010 Series A Bonds</t>
  </si>
  <si>
    <t xml:space="preserve">NCur GR 2012 A Bond</t>
  </si>
  <si>
    <t xml:space="preserve">NonCur Portion-GR 2012 Ser A Bond (S&amp;T Refunding)</t>
  </si>
  <si>
    <t xml:space="preserve">To be used to record the non-current liability associated with the GR 2012 series A bonds</t>
  </si>
  <si>
    <t xml:space="preserve">NCur GR 2014 Sr A Bd</t>
  </si>
  <si>
    <t xml:space="preserve">Noncurrent Portion-Gen Receipts 2014 Series A</t>
  </si>
  <si>
    <t xml:space="preserve">To be used to record the noncurrent portion of General Receipts 2014 Series A Bonds. </t>
  </si>
  <si>
    <t xml:space="preserve">NCur GR 2014 Sr B Bd </t>
  </si>
  <si>
    <t xml:space="preserve">Noncurrent Portion-Gen Receipts 2014 Series B</t>
  </si>
  <si>
    <t xml:space="preserve">To be used to record the noncurrent portion of General Receipts 2014 Series B Bonds. </t>
  </si>
  <si>
    <t xml:space="preserve">Ncur GR 2014 Sr C Bd</t>
  </si>
  <si>
    <t xml:space="preserve">Noncurrent Portion-Gen Receipts 2014 Series C</t>
  </si>
  <si>
    <t xml:space="preserve">To be used to record the noncurrent portion of General Receipts 2014 Series C Bonds.</t>
  </si>
  <si>
    <t xml:space="preserve">NCur GR 2014 D Bond</t>
  </si>
  <si>
    <t xml:space="preserve">NonCur Portion-GR 2014 Ser D Bond (refunding)</t>
  </si>
  <si>
    <t xml:space="preserve">To account for noncurrent portion of GR 2014 liability. </t>
  </si>
  <si>
    <t xml:space="preserve">NCur GR 2015 A Bonds</t>
  </si>
  <si>
    <t xml:space="preserve">NonCur Portion-2015 Ser A Bonds (Hosp Const)</t>
  </si>
  <si>
    <t xml:space="preserve">To account for non-current portion of liability for 2015 series A bonds.</t>
  </si>
  <si>
    <t xml:space="preserve">NonCur Portion-2015 Ser B Bonds ('07 A&amp;B refund'g)</t>
  </si>
  <si>
    <t xml:space="preserve">To account for non-current portion of liability for 2015 series B bonds.</t>
  </si>
  <si>
    <t xml:space="preserve">NCur GR 2015 C Bonds</t>
  </si>
  <si>
    <t xml:space="preserve">NonCur Portion-2015 Serc (CEBRBserU &amp; '06A Rfndg)</t>
  </si>
  <si>
    <t xml:space="preserve">To account for non-current portion of liability for 2015 series C bonds.</t>
  </si>
  <si>
    <t xml:space="preserve">NCur GR 2016 A Bonds</t>
  </si>
  <si>
    <t xml:space="preserve">NonCur Portion-2016 A Bds (Student Ctr-Tax Exempt)</t>
  </si>
  <si>
    <t xml:space="preserve">To account for the non-current liability on the GR 2016 series A bonds.</t>
  </si>
  <si>
    <t xml:space="preserve">NCur GR 2016 B Bonds</t>
  </si>
  <si>
    <t xml:space="preserve">NonCur Portion-2016 B Bds (Student Ctr-Taxable)</t>
  </si>
  <si>
    <t xml:space="preserve">To account for the non-current liability on the GR 2016 series B bonds.</t>
  </si>
  <si>
    <t xml:space="preserve">NCur GR 2017 A Bonds</t>
  </si>
  <si>
    <t xml:space="preserve">NonCur Portion-2017 A Bds ('06A Nts Refunding)</t>
  </si>
  <si>
    <t xml:space="preserve">To account for the non-current liability on the GR 2017 Series A Bonds.</t>
  </si>
  <si>
    <t xml:space="preserve">NCur GR 2017 B Bonds</t>
  </si>
  <si>
    <t xml:space="preserve">NonCur Portion-2017 B Bds ('10A Bds Refunding)</t>
  </si>
  <si>
    <t xml:space="preserve">To account for the non-current liability on the GR 2017 Series B Bonds.</t>
  </si>
  <si>
    <t xml:space="preserve">NCur GR 2018 A Bonds</t>
  </si>
  <si>
    <t xml:space="preserve">NonCur Portion-2018 A Bds (Tax Exempt)</t>
  </si>
  <si>
    <t xml:space="preserve">To account for the non-current liability on the GR 2018 Series A Bonds.</t>
  </si>
  <si>
    <t xml:space="preserve">NCur GR 2018 B Bonds</t>
  </si>
  <si>
    <t xml:space="preserve">NonCur Portion-2018 B Bds (Taxable)</t>
  </si>
  <si>
    <t xml:space="preserve">To account for the non-current liability on the GR 2018 Series B Bonds.</t>
  </si>
  <si>
    <t xml:space="preserve">Ncur GR 2019 A Bonds</t>
  </si>
  <si>
    <t xml:space="preserve">NonCur Portion-2019 A Bonds</t>
  </si>
  <si>
    <t xml:space="preserve">Ncur GR 2020 A Bonds</t>
  </si>
  <si>
    <t xml:space="preserve">NonCur Portion-2020 A Bonds (Tax Exempt)</t>
  </si>
  <si>
    <t xml:space="preserve">To account for the non-current liability on the GR 2020 Series A Bonds.</t>
  </si>
  <si>
    <t xml:space="preserve">Ncur GR 2020 B Bonds</t>
  </si>
  <si>
    <t xml:space="preserve">NonCur Portion-2020 B Bonds (Taxable)</t>
  </si>
  <si>
    <t xml:space="preserve">To account for the non-current liability on the GR 2020 Series B Bonds.</t>
  </si>
  <si>
    <t xml:space="preserve">NCur GR 2022 A Bonds</t>
  </si>
  <si>
    <t xml:space="preserve">NonCur Portion-2022 A Bonds</t>
  </si>
  <si>
    <t xml:space="preserve">To account for non-current portion of liability for 2022 series A bonds.</t>
  </si>
  <si>
    <t xml:space="preserve">NCur GR 2022 B Bonds</t>
  </si>
  <si>
    <t xml:space="preserve">NonCur Portion-2022 B Bonds</t>
  </si>
  <si>
    <t xml:space="preserve">To account for the noncurrent liability of the GR 2022 Series B bonds.</t>
  </si>
  <si>
    <t xml:space="preserve">NCur GR 2022 C Bonds</t>
  </si>
  <si>
    <t xml:space="preserve">NonCur Portion-2022 C Bonds</t>
  </si>
  <si>
    <t xml:space="preserve">To account for the noncurrent liability of the GR 2022 Series C bonds.</t>
  </si>
  <si>
    <t xml:space="preserve">NCur GR 2022 D Bonds</t>
  </si>
  <si>
    <t xml:space="preserve">Noncurrent Portion-Gen Receipts 2022 Series D</t>
  </si>
  <si>
    <t xml:space="preserve">NCur GR 2024 B Bonds</t>
  </si>
  <si>
    <t xml:space="preserve">NonCur Portion-2024 B Bonds</t>
  </si>
  <si>
    <t xml:space="preserve">To account for non-curr portion of 2024 B liability.</t>
  </si>
  <si>
    <t xml:space="preserve">NCur GR 2024 C Bonds</t>
  </si>
  <si>
    <t xml:space="preserve">NonCur Portion-2024 C Bonds</t>
  </si>
  <si>
    <t xml:space="preserve">To account for non-curr portion of 2024 C liability.</t>
  </si>
  <si>
    <t xml:space="preserve">NCur GR 2024 A Bonds</t>
  </si>
  <si>
    <t xml:space="preserve">Noncurrent Portion-Gen Receipts 2024 Series A</t>
  </si>
  <si>
    <t xml:space="preserve">NCur GR KD Bonds</t>
  </si>
  <si>
    <t xml:space="preserve">NonCur Portion - KD Bonds</t>
  </si>
  <si>
    <t xml:space="preserve">Non-current portion - King's Daughters Bonds</t>
  </si>
  <si>
    <t xml:space="preserve">264000</t>
  </si>
  <si>
    <t xml:space="preserve">Bonds Pay-H&amp;D Curr</t>
  </si>
  <si>
    <t xml:space="preserve">Bonds Payable-Housing&amp;Dining Current-All Series</t>
  </si>
  <si>
    <t xml:space="preserve">Bonds Payable - Housing and Dining Current Portion - All Series</t>
  </si>
  <si>
    <t xml:space="preserve">Cur Bnd Pay-H&amp;D I</t>
  </si>
  <si>
    <t xml:space="preserve">Current Bonds Payable-Housing&amp;Dining Current-I</t>
  </si>
  <si>
    <t xml:space="preserve">To be used to track current liability for H&amp;D Series I bonds</t>
  </si>
  <si>
    <t xml:space="preserve">Cur Bnd Pay-H&amp;D K</t>
  </si>
  <si>
    <t xml:space="preserve">Bonds Payable-Housing&amp;Dining Current-K</t>
  </si>
  <si>
    <t xml:space="preserve">To be used to track current liability for H&amp;D Series K bonds</t>
  </si>
  <si>
    <t xml:space="preserve">Cur Bnd Pay-H&amp;D N2</t>
  </si>
  <si>
    <t xml:space="preserve">Bonds Payable-Housing&amp;Dining Current-N 2nd</t>
  </si>
  <si>
    <t xml:space="preserve">To be used to track current liability for H&amp;D Series N (2nd) bonds</t>
  </si>
  <si>
    <t xml:space="preserve">Cur Bnd Pay-H&amp;D P</t>
  </si>
  <si>
    <t xml:space="preserve">Bonds Payable-Housing&amp;Dining Current-P</t>
  </si>
  <si>
    <t xml:space="preserve">To be used to track the current liability for H&amp;D Series P bonds</t>
  </si>
  <si>
    <t xml:space="preserve">Cur Bnd Pay-H&amp;D Q</t>
  </si>
  <si>
    <t xml:space="preserve">Bonds Payable-Housing&amp;Dining Current-Q</t>
  </si>
  <si>
    <t xml:space="preserve">To be used to track the current liability for H&amp;D Series Q bonds</t>
  </si>
  <si>
    <t xml:space="preserve">Cur Bnd Pay-H&amp;D R</t>
  </si>
  <si>
    <t xml:space="preserve">Bonds Payable-Housing&amp;Dining Current-R</t>
  </si>
  <si>
    <t xml:space="preserve">To be used to track the current liability for H&amp;D Series R bonds</t>
  </si>
  <si>
    <t xml:space="preserve">Cur Bnd Pay-H&amp;D MO</t>
  </si>
  <si>
    <t xml:space="preserve">Bonds Payable-Housing&amp;Dining Current-M&amp;O</t>
  </si>
  <si>
    <t xml:space="preserve">To be used to track the current liability for H&amp;D Series M&amp;O (2nd) bonds</t>
  </si>
  <si>
    <t xml:space="preserve">Cur Bnd Pay-H&amp;D S</t>
  </si>
  <si>
    <t xml:space="preserve">Bonds Payable-Housing&amp;Dining Current-S</t>
  </si>
  <si>
    <t xml:space="preserve">To be used to track the current liability for H&amp;D Series S bonds</t>
  </si>
  <si>
    <t xml:space="preserve">Cur Bnd Pay-H&amp;D PQ2</t>
  </si>
  <si>
    <t xml:space="preserve">Bonds Payable-Housing&amp;Dining Current-P&amp;Q 2nd</t>
  </si>
  <si>
    <t xml:space="preserve">To be used to track the current liability for H&amp;D Series P&amp;Q (2nd)</t>
  </si>
  <si>
    <t xml:space="preserve">264100</t>
  </si>
  <si>
    <t xml:space="preserve">Bonds Pay-H&amp;D I</t>
  </si>
  <si>
    <t xml:space="preserve">Non-current Bonds Payable-Housing&amp;Dining Series I</t>
  </si>
  <si>
    <t xml:space="preserve">Bonds Payable - Housing and Dining Series I Noncurrent Portion</t>
  </si>
  <si>
    <t xml:space="preserve">264200</t>
  </si>
  <si>
    <t xml:space="preserve">Bonds Pay-H&amp;D K</t>
  </si>
  <si>
    <t xml:space="preserve">Non-current Bonds Payable-Housing&amp;Dining Series K</t>
  </si>
  <si>
    <t xml:space="preserve">Bonds Payable - Housing and Dining Series K Noncurrent Portion</t>
  </si>
  <si>
    <t xml:space="preserve">264400</t>
  </si>
  <si>
    <t xml:space="preserve">Bonds Pay-H&amp;D N-2nd</t>
  </si>
  <si>
    <t xml:space="preserve">Non-current Bonds Payable- H&amp;D Series N 2nd</t>
  </si>
  <si>
    <t xml:space="preserve">Bonds Payable - Housing and Dining Series N (2nd) Noncurrent Portion</t>
  </si>
  <si>
    <t xml:space="preserve">264500</t>
  </si>
  <si>
    <t xml:space="preserve">Bonds Pay-H&amp;D O</t>
  </si>
  <si>
    <t xml:space="preserve">Non-current Bonds Payable -Housing&amp;Dining Series O</t>
  </si>
  <si>
    <t xml:space="preserve">Bonds Payable - Housing and Dining Series O Noncurrent Portion</t>
  </si>
  <si>
    <t xml:space="preserve">264600</t>
  </si>
  <si>
    <t xml:space="preserve">Bonds Pay-H&amp;D P</t>
  </si>
  <si>
    <t xml:space="preserve">Non-current Bonds Payable - H&amp;D Series P</t>
  </si>
  <si>
    <t xml:space="preserve">Bonds Payable - Housing and Dining Series P Noncurrent Portion</t>
  </si>
  <si>
    <t xml:space="preserve">264700</t>
  </si>
  <si>
    <t xml:space="preserve">Bonds Pay-H&amp;D Q</t>
  </si>
  <si>
    <t xml:space="preserve">Non-current Bonds Payable - H&amp;D Series Q</t>
  </si>
  <si>
    <t xml:space="preserve">Bonds Payable - Housing and Dining Series Q Noncurrent Portion</t>
  </si>
  <si>
    <t xml:space="preserve">264800</t>
  </si>
  <si>
    <t xml:space="preserve">Bonds Pay-H&amp;D R</t>
  </si>
  <si>
    <t xml:space="preserve">Non-current Bonds Payable - H&amp;D Series R</t>
  </si>
  <si>
    <t xml:space="preserve">Bonds Payable - Housing and Dining Series R Noncurrent Portion</t>
  </si>
  <si>
    <t xml:space="preserve">264900</t>
  </si>
  <si>
    <t xml:space="preserve">Bonds Pay-H&amp;D M&amp;O</t>
  </si>
  <si>
    <t xml:space="preserve">Bonds Payable-Housing&amp;Dining Series M &amp; O (2nd)</t>
  </si>
  <si>
    <t xml:space="preserve">bonds payable-housing and dining series M &amp; O (2nd)</t>
  </si>
  <si>
    <t xml:space="preserve">265000</t>
  </si>
  <si>
    <t xml:space="preserve">Bonds Pay-H&amp;D S</t>
  </si>
  <si>
    <t xml:space="preserve">Bonds Payable - Housing&amp;Dining  S Non-current </t>
  </si>
  <si>
    <t xml:space="preserve">Bonds Payable - Housing and Dining Series S Noncurrent Portion</t>
  </si>
  <si>
    <t xml:space="preserve">Bnds Pay-H&amp;D P&amp;Q 2nd</t>
  </si>
  <si>
    <t xml:space="preserve">Non-current Bonds Payable - Housing&amp;Dining P&amp;Q 2nd</t>
  </si>
  <si>
    <t xml:space="preserve"> MktValueChange-KD </t>
  </si>
  <si>
    <t xml:space="preserve">Mkt Value Change SWAPs For Bonds - KD</t>
  </si>
  <si>
    <t xml:space="preserve">Market Value Change SWAPs For Bonds - King's Daughters</t>
  </si>
  <si>
    <t xml:space="preserve">267000</t>
  </si>
  <si>
    <t xml:space="preserve">Bonds Pay-Hosp Curr</t>
  </si>
  <si>
    <t xml:space="preserve">Current Bonds Payable - Hospital All Series</t>
  </si>
  <si>
    <t xml:space="preserve">Bonds Payable - Hospital - Current Portion All Series</t>
  </si>
  <si>
    <t xml:space="preserve">267100</t>
  </si>
  <si>
    <t xml:space="preserve">Bonds Pay-Hosp A-3rd</t>
  </si>
  <si>
    <t xml:space="preserve">Non-current Bonds Payable - Hospital Series A 3rd</t>
  </si>
  <si>
    <t xml:space="preserve">Bonds Payable - Hospital Series A (3rd) Noncurrent Portion</t>
  </si>
  <si>
    <t xml:space="preserve">267700</t>
  </si>
  <si>
    <t xml:space="preserve">Bonds Pay-Libr Curr</t>
  </si>
  <si>
    <t xml:space="preserve">Bonds Payable - Library Bonds - All Series</t>
  </si>
  <si>
    <t xml:space="preserve">Bonds Payable -Library Bonds - All Series</t>
  </si>
  <si>
    <t xml:space="preserve">267800</t>
  </si>
  <si>
    <t xml:space="preserve">Bonds Pay-Libr 1994</t>
  </si>
  <si>
    <t xml:space="preserve">Library Bonds Payable-1994 Series Non-current</t>
  </si>
  <si>
    <t xml:space="preserve">Noncurrent portion of library bonds payable-1994 series</t>
  </si>
  <si>
    <t xml:space="preserve">267900</t>
  </si>
  <si>
    <t xml:space="preserve">Bonds Pay-Libr 2nd</t>
  </si>
  <si>
    <t xml:space="preserve">Library Bonds Payable-1998 Series Non-current</t>
  </si>
  <si>
    <t xml:space="preserve">Noncurrent portion of library bonds payable-1998 series</t>
  </si>
  <si>
    <t xml:space="preserve">268000</t>
  </si>
  <si>
    <t xml:space="preserve">Cap Lease-Current</t>
  </si>
  <si>
    <t xml:space="preserve">Current Capital Leases Payable</t>
  </si>
  <si>
    <t xml:space="preserve">Current portion of capital leases payable</t>
  </si>
  <si>
    <t xml:space="preserve">Cur Cap Lease-Equip</t>
  </si>
  <si>
    <t xml:space="preserve">Current Capital Leases Payable-Equipment</t>
  </si>
  <si>
    <t xml:space="preserve">To be used to track the current portion of capital equipment leases payable</t>
  </si>
  <si>
    <t xml:space="preserve">Cur Cap Lease-Stdium</t>
  </si>
  <si>
    <t xml:space="preserve">Current Capital Lease-Payable-Commonwealth Stadium</t>
  </si>
  <si>
    <t xml:space="preserve">To be used to track the current portion of Commonwealth Stadium lease payable</t>
  </si>
  <si>
    <t xml:space="preserve">Cur Cap Lease-Scoreb</t>
  </si>
  <si>
    <t xml:space="preserve">Current Capital Lease-Payable-Scoreboard</t>
  </si>
  <si>
    <t xml:space="preserve">To be used to record the current portion of Scoreboard lease payable</t>
  </si>
  <si>
    <t xml:space="preserve">Cur Cap Lease-SPBC70</t>
  </si>
  <si>
    <t xml:space="preserve">Current Capital Lease Payable-SPBC 70</t>
  </si>
  <si>
    <t xml:space="preserve">To be used to record the current portion of SPBC 70 lease payable</t>
  </si>
  <si>
    <t xml:space="preserve">Cur Cap Leas-Rur Hth</t>
  </si>
  <si>
    <t xml:space="preserve">Current Capital Lease Payable-Rural Health</t>
  </si>
  <si>
    <t xml:space="preserve">To be used to record the current portion of the Rural Health lease</t>
  </si>
  <si>
    <t xml:space="preserve">Cur Cap Leas-CitiCap</t>
  </si>
  <si>
    <t xml:space="preserve">Current Capital Lease Payable-Citi Capital</t>
  </si>
  <si>
    <t xml:space="preserve">To bue used to record the current portion of the Citi Capital lease</t>
  </si>
  <si>
    <t xml:space="preserve">Cur CitiCap II</t>
  </si>
  <si>
    <t xml:space="preserve">Current Capital Leases Payable-CitiCapital II</t>
  </si>
  <si>
    <t xml:space="preserve">To be used to record the current portion of second CitiCapital lease used for IRIS project</t>
  </si>
  <si>
    <t xml:space="preserve">Cur-Good Sam Lease</t>
  </si>
  <si>
    <t xml:space="preserve">Current Portion Good Samaritan Lease-CitiCapital</t>
  </si>
  <si>
    <t xml:space="preserve">To be used to record the current portion CitiCapital lease for the purchase of Good Samaritan</t>
  </si>
  <si>
    <t xml:space="preserve">Cur Chase Ls 135970</t>
  </si>
  <si>
    <t xml:space="preserve">Current Portion Chase Lease 135970</t>
  </si>
  <si>
    <t xml:space="preserve">To account for the short term portion of Chase equipment lease liability.</t>
  </si>
  <si>
    <t xml:space="preserve">Curr Chase LS 136999</t>
  </si>
  <si>
    <t xml:space="preserve">To be used to record the current portion of the LT liability of Chase Equipment Lease 1000136999</t>
  </si>
  <si>
    <t xml:space="preserve">Cur SPBC102-CW Stdm</t>
  </si>
  <si>
    <t xml:space="preserve">To account for the current portion of the principal liablity of SPBC 102-Commonwealth Stadium</t>
  </si>
  <si>
    <t xml:space="preserve">Cur SPBC102-Rural H.</t>
  </si>
  <si>
    <t xml:space="preserve">To account for the current portion of the principal liablity of SPBC 102-Rural Health</t>
  </si>
  <si>
    <t xml:space="preserve">Cur 2019 A (CoP)</t>
  </si>
  <si>
    <t xml:space="preserve">Cur Portion-2019 A Bonds (Cert. of Participation)</t>
  </si>
  <si>
    <t xml:space="preserve">To record current portion of liabilty for the 2019 A Bonds (certificate of participation)</t>
  </si>
  <si>
    <t xml:space="preserve">Cur 2019 B (CoP)</t>
  </si>
  <si>
    <t xml:space="preserve">Cur Portion-2019 B Bonds (Cert. of Part.)</t>
  </si>
  <si>
    <t xml:space="preserve">To record current portion of liabilty for the 2019 B Bonds (certificate of participation)</t>
  </si>
  <si>
    <t xml:space="preserve">Cur 2025 LPO Srs A</t>
  </si>
  <si>
    <t xml:space="preserve">Cur Portion-2025 Lease Purchase Obligation Srs A</t>
  </si>
  <si>
    <t xml:space="preserve">Account for 2025 LPO Series A liability.</t>
  </si>
  <si>
    <t xml:space="preserve">Cur 2025 LPO Srs B</t>
  </si>
  <si>
    <t xml:space="preserve">Cur Portion-2025 Lease Purchase Obligation Srs B</t>
  </si>
  <si>
    <t xml:space="preserve">Account for 2025 LPO Series B liability.</t>
  </si>
  <si>
    <t xml:space="preserve">Cur GS Lease-Ventas</t>
  </si>
  <si>
    <t xml:space="preserve">Current Portion Good Samaritan Lease-Ventas</t>
  </si>
  <si>
    <t xml:space="preserve">To be used to record the current portion Ventas lease for the purchase of Good Samaritan</t>
  </si>
  <si>
    <t xml:space="preserve">Cur GS 2008 CitiCap</t>
  </si>
  <si>
    <t xml:space="preserve">Current Portion Good Samaritan 2008 CitiCapital Ls</t>
  </si>
  <si>
    <t xml:space="preserve">To be used to record the current portion of 2008 CitiCapital lease</t>
  </si>
  <si>
    <t xml:space="preserve">Cur Siemens Ls 1597</t>
  </si>
  <si>
    <t xml:space="preserve">Current Portion Siemens Lease 1597</t>
  </si>
  <si>
    <t xml:space="preserve">To be used to record the current liability for Siemens lease for equipment for Good Samaritan</t>
  </si>
  <si>
    <t xml:space="preserve">Cur Siemens Ls 1598</t>
  </si>
  <si>
    <t xml:space="preserve">Current Portion Siemens Lease 1598</t>
  </si>
  <si>
    <t xml:space="preserve">To be used to record current liability for Siemens lease for equipment for Good Samaritan and Chandler</t>
  </si>
  <si>
    <t xml:space="preserve">Cur 2009 KACo Lease</t>
  </si>
  <si>
    <t xml:space="preserve">Current Capital Leases Payable-2009 KACo</t>
  </si>
  <si>
    <t xml:space="preserve">To be used to record the current amount lease payable</t>
  </si>
  <si>
    <t xml:space="preserve">Cur Siemens Ls 17945</t>
  </si>
  <si>
    <t xml:space="preserve">Current Portion Siemens Lease 17945</t>
  </si>
  <si>
    <t xml:space="preserve">To be used to record current portion of Siemens lease 17945</t>
  </si>
  <si>
    <t xml:space="preserve">Cur Siemens Ls 19088</t>
  </si>
  <si>
    <t xml:space="preserve">Current Portion Siemens Lease 19088</t>
  </si>
  <si>
    <t xml:space="preserve">To be used to record current portion of Siemens lease 19088</t>
  </si>
  <si>
    <t xml:space="preserve">Cur Chase Ls 133835</t>
  </si>
  <si>
    <t xml:space="preserve">Current Portion Chase Lease 1000133835</t>
  </si>
  <si>
    <t xml:space="preserve">To be used to record the current portion of Chase lease 1000133835</t>
  </si>
  <si>
    <t xml:space="preserve">Cur Chase Ls 134200</t>
  </si>
  <si>
    <t xml:space="preserve">Current Portion Chase Lease 10000134200</t>
  </si>
  <si>
    <t xml:space="preserve">To be used to record the current portion of Chase lease 10000134200</t>
  </si>
  <si>
    <t xml:space="preserve">Cur Chase Ls 135158</t>
  </si>
  <si>
    <t xml:space="preserve">Current Portion Chase Lease 135158</t>
  </si>
  <si>
    <t xml:space="preserve">To account for the current portion of the Chase Lease 135158 liability.</t>
  </si>
  <si>
    <t xml:space="preserve">268100</t>
  </si>
  <si>
    <t xml:space="preserve">Cap Lease-Equip</t>
  </si>
  <si>
    <t xml:space="preserve">Non-current Capital Leases Payable - Equipment</t>
  </si>
  <si>
    <t xml:space="preserve">Noncurrent portion of capital leases payable-miscellaneous equipment leases</t>
  </si>
  <si>
    <t xml:space="preserve">268200</t>
  </si>
  <si>
    <t xml:space="preserve">Cap Lease-Cwlth Stad</t>
  </si>
  <si>
    <t xml:space="preserve">Non-current Capital Lease Payable - CMW Stadium</t>
  </si>
  <si>
    <t xml:space="preserve">Noncurrent portion of capital leases payable-Commonwealth Stadium</t>
  </si>
  <si>
    <t xml:space="preserve">268300</t>
  </si>
  <si>
    <t xml:space="preserve">Cap Lease-Scoreboard</t>
  </si>
  <si>
    <t xml:space="preserve">Non-current Capital Leases Payable - Scoreboard</t>
  </si>
  <si>
    <t xml:space="preserve">Noncurrent portion of capital leases payable-Scoreboard lease</t>
  </si>
  <si>
    <t xml:space="preserve">268400</t>
  </si>
  <si>
    <t xml:space="preserve">Cap Lease-Proj 70</t>
  </si>
  <si>
    <t xml:space="preserve">Non-current Capital Leases Payable - SPBC 70</t>
  </si>
  <si>
    <t xml:space="preserve">Noncurrent portion of capital leases payable-State Property and Building Commions project 70</t>
  </si>
  <si>
    <t xml:space="preserve">268500</t>
  </si>
  <si>
    <t xml:space="preserve">Cap Lease-CVU</t>
  </si>
  <si>
    <t xml:space="preserve">Non-current Capital Leases Payable - CVU</t>
  </si>
  <si>
    <t xml:space="preserve">Noncurrent portion of capital leases payable-Commonwealth Virtual University</t>
  </si>
  <si>
    <t xml:space="preserve">NonCur 2019 A (CoP)</t>
  </si>
  <si>
    <t xml:space="preserve">NonCur Portion-2019 A Bonds (Cert. of Part.)</t>
  </si>
  <si>
    <t xml:space="preserve">To record non-current portion of liability for the 2019 A Bonds (certificate of participation)</t>
  </si>
  <si>
    <t xml:space="preserve">NonCur 2019 B (CoP)</t>
  </si>
  <si>
    <t xml:space="preserve">NonCur Portion-2019 B Bonds (Cert. of Part.)</t>
  </si>
  <si>
    <t xml:space="preserve">To record non-current portion of liability for the 2019 B Bonds (certificate of participation)</t>
  </si>
  <si>
    <t xml:space="preserve">NonCur 2025 LPO SrsA</t>
  </si>
  <si>
    <t xml:space="preserve">NonCur Portion-2025 Lease Purch Obligation Srs A</t>
  </si>
  <si>
    <t xml:space="preserve">NonCur 2025 LPO SrsB</t>
  </si>
  <si>
    <t xml:space="preserve">NonCur Portion-2025 Lease Purch Obligation Srs B</t>
  </si>
  <si>
    <t xml:space="preserve">268600</t>
  </si>
  <si>
    <t xml:space="preserve">Cap Lease-Rural Hlth</t>
  </si>
  <si>
    <t xml:space="preserve">Non-current Capital Leases Payable - Rural Health</t>
  </si>
  <si>
    <t xml:space="preserve">Noncurrent portion of capital leases payable-Rural Health Center</t>
  </si>
  <si>
    <t xml:space="preserve">NCur SPBC102-Rural H.</t>
  </si>
  <si>
    <t xml:space="preserve">To account for the non-current portion of the principal liablity of SPBC 102-Rural Health</t>
  </si>
  <si>
    <t xml:space="preserve">Cap Lease-Citi</t>
  </si>
  <si>
    <t xml:space="preserve">Non-current Capital Leases Payable - Citi Capital</t>
  </si>
  <si>
    <t xml:space="preserve">To record the noncurrent portion of capital lease payable-Citi Capital</t>
  </si>
  <si>
    <t xml:space="preserve">Ncur CitiCap II</t>
  </si>
  <si>
    <t xml:space="preserve">Non-curr Capital Leases Payable-CitiCapital II</t>
  </si>
  <si>
    <t xml:space="preserve">To record noncurrent portion of second CitiCapital lease used for the IRIS project</t>
  </si>
  <si>
    <t xml:space="preserve">NCur-Good Sam Lease</t>
  </si>
  <si>
    <t xml:space="preserve">Noncrnt Portion Good Samaritan Lease-CitiCapital</t>
  </si>
  <si>
    <t xml:space="preserve">To record the noncurrent portion of CitiCapital lease for the purchase of Good Samaritan</t>
  </si>
  <si>
    <t xml:space="preserve">NCur GS Lease-Ventas</t>
  </si>
  <si>
    <t xml:space="preserve">NonCurrent Portion Good Samaritan Lease-Ventas</t>
  </si>
  <si>
    <t xml:space="preserve">To record the noncurrent portion of Ventas lease for the purchase of Good Samaritan</t>
  </si>
  <si>
    <t xml:space="preserve">Ncur Chse LS 135970</t>
  </si>
  <si>
    <t xml:space="preserve">Non-Current Portion Chase Lease 135970</t>
  </si>
  <si>
    <t xml:space="preserve">To account for the long term portion of Chase equipment lease liability.</t>
  </si>
  <si>
    <t xml:space="preserve">Ncur Chae LS 136999</t>
  </si>
  <si>
    <t xml:space="preserve">Ncur Chase LS 136999</t>
  </si>
  <si>
    <t xml:space="preserve">To be used to record the non-current poriton of the LT liability of Chase Equipment Lease 1000136999</t>
  </si>
  <si>
    <t xml:space="preserve">Ncur GS 2008 CitiCp</t>
  </si>
  <si>
    <t xml:space="preserve">NonCurrent Portion Good Sam 2008 CitiCapital Lease</t>
  </si>
  <si>
    <t xml:space="preserve">NCur Siemens Ls 1597</t>
  </si>
  <si>
    <t xml:space="preserve">NonCurrent Portion Siemens Lease 1597</t>
  </si>
  <si>
    <t xml:space="preserve">To record current liability for Siemens lease for equipment for Good Samaritan</t>
  </si>
  <si>
    <t xml:space="preserve">NCur SPBC102-CW Stdm</t>
  </si>
  <si>
    <t xml:space="preserve">To account for the non-current portion of the principal liablity of SPBC 102-Commonwealth Stadium</t>
  </si>
  <si>
    <t xml:space="preserve">NCur Siemens Ls 1598</t>
  </si>
  <si>
    <t xml:space="preserve">NonCurrent Portion Siemens Lease 1598</t>
  </si>
  <si>
    <t xml:space="preserve">To record current liability for Siemens lease for equipment for Good Samaritan and Chandler</t>
  </si>
  <si>
    <t xml:space="preserve">NCur 2009 KACo Lease</t>
  </si>
  <si>
    <t xml:space="preserve">Noncurrent Capital Leases Payable-2009 KACo</t>
  </si>
  <si>
    <t xml:space="preserve">To record noncurrent amount lease payable</t>
  </si>
  <si>
    <t xml:space="preserve">NCr Siemens Ls 17945</t>
  </si>
  <si>
    <t xml:space="preserve">NonCurrent Portion Siemens Lease 17945</t>
  </si>
  <si>
    <t xml:space="preserve">To record noncurrent portion of Siemens lease 17945</t>
  </si>
  <si>
    <t xml:space="preserve">NCr Siemens Ls 19088</t>
  </si>
  <si>
    <t xml:space="preserve">NonCurrent Portion Siemens Lease 19088</t>
  </si>
  <si>
    <t xml:space="preserve">To record noncurrent portion of Siemens lease 19088</t>
  </si>
  <si>
    <t xml:space="preserve">NCur Chase Ls 133835</t>
  </si>
  <si>
    <t xml:space="preserve">NonCurrent Portion Chase Lease 1000133835</t>
  </si>
  <si>
    <t xml:space="preserve">To record noncurrent poriotn of Chase lease 1000133835</t>
  </si>
  <si>
    <t xml:space="preserve">Ncur Chase Ls 135158</t>
  </si>
  <si>
    <t xml:space="preserve">Non-Current Portion Chase Lease 135158</t>
  </si>
  <si>
    <t xml:space="preserve">To account for the non-current portion of the Chase Lease 135158 liability.</t>
  </si>
  <si>
    <t xml:space="preserve">270700</t>
  </si>
  <si>
    <t xml:space="preserve">Unemployment SI Curr</t>
  </si>
  <si>
    <t xml:space="preserve">Accrual of Unemployment Compensation - Current</t>
  </si>
  <si>
    <t xml:space="preserve">accrual of unemployment compensation - current</t>
  </si>
  <si>
    <t xml:space="preserve">Noncurrent OPEB RH</t>
  </si>
  <si>
    <t xml:space="preserve">Noncurrent OPEB Retiree Health Liability</t>
  </si>
  <si>
    <t xml:space="preserve">New OPEB Liability GL needed for Fiduciary Funds. GASB 74.</t>
  </si>
  <si>
    <t xml:space="preserve">Noncurrent OPEB-LTD</t>
  </si>
  <si>
    <t xml:space="preserve">Noncurrent OPEB Long Term Disability Liability</t>
  </si>
  <si>
    <t xml:space="preserve">272000</t>
  </si>
  <si>
    <t xml:space="preserve">SI Interest</t>
  </si>
  <si>
    <t xml:space="preserve">Self Insurance Interest Income</t>
  </si>
  <si>
    <t xml:space="preserve">Self insurance interest income</t>
  </si>
  <si>
    <t xml:space="preserve">Retiree Health-Liab</t>
  </si>
  <si>
    <t xml:space="preserve">Accrued Retiree Health - Current</t>
  </si>
  <si>
    <t xml:space="preserve">To record the liability for retiree health for financial statement footnotes</t>
  </si>
  <si>
    <t xml:space="preserve">Acr Sup Ret Liab-Cur</t>
  </si>
  <si>
    <t xml:space="preserve">Accrued Supplemental Retirement Liability-Current</t>
  </si>
  <si>
    <t xml:space="preserve">To record the liability for compliance with GASB 73.</t>
  </si>
  <si>
    <t xml:space="preserve">Current OPEB Liab</t>
  </si>
  <si>
    <t xml:space="preserve">Current OPEB Liability</t>
  </si>
  <si>
    <t xml:space="preserve">273200</t>
  </si>
  <si>
    <t xml:space="preserve">SI Pharmacy Fee</t>
  </si>
  <si>
    <t xml:space="preserve">Self Insurance Pharmacy Fee</t>
  </si>
  <si>
    <t xml:space="preserve">self insurance pahamacy fee</t>
  </si>
  <si>
    <t xml:space="preserve">273300</t>
  </si>
  <si>
    <t xml:space="preserve">SI Excess Insurance</t>
  </si>
  <si>
    <t xml:space="preserve">Stop Loss Insurance Premium </t>
  </si>
  <si>
    <t xml:space="preserve">This is used to record the stop loss insurance premium </t>
  </si>
  <si>
    <t xml:space="preserve">273400</t>
  </si>
  <si>
    <t xml:space="preserve">SI Claims</t>
  </si>
  <si>
    <t xml:space="preserve">Self Insurance Claims</t>
  </si>
  <si>
    <t xml:space="preserve">Self insurance claims</t>
  </si>
  <si>
    <t xml:space="preserve">273500</t>
  </si>
  <si>
    <t xml:space="preserve">SI Admin Expenses</t>
  </si>
  <si>
    <t xml:space="preserve">Self Insurance Administration Expenses</t>
  </si>
  <si>
    <t xml:space="preserve">Self insurance administration expenses</t>
  </si>
  <si>
    <t xml:space="preserve">273600</t>
  </si>
  <si>
    <t xml:space="preserve">SI Other Expenses</t>
  </si>
  <si>
    <t xml:space="preserve">Self Insurance Other Expenses</t>
  </si>
  <si>
    <t xml:space="preserve">Self insurance other expenses</t>
  </si>
  <si>
    <t xml:space="preserve">273700</t>
  </si>
  <si>
    <t xml:space="preserve">SI Liability Current</t>
  </si>
  <si>
    <t xml:space="preserve">Self Insurance Liability - Current</t>
  </si>
  <si>
    <t xml:space="preserve">Self insurance liability - current</t>
  </si>
  <si>
    <t xml:space="preserve">273800</t>
  </si>
  <si>
    <t xml:space="preserve">SI Capitation Fee</t>
  </si>
  <si>
    <t xml:space="preserve">Self Insurance - Health Insurance Capitation Fee</t>
  </si>
  <si>
    <t xml:space="preserve">Self insurance - Health insurance capitation fee</t>
  </si>
  <si>
    <t xml:space="preserve">Ins Premiums-MC adva</t>
  </si>
  <si>
    <t xml:space="preserve">Insurance Premiums-Medicare Advantage Plan</t>
  </si>
  <si>
    <t xml:space="preserve">To record all payments made to Humana for the new Medicare Advantage plan</t>
  </si>
  <si>
    <t xml:space="preserve">Acr Sup Ret Liab-NC</t>
  </si>
  <si>
    <t xml:space="preserve">Accrued Supplemental Retirement Liability-Noncurrent</t>
  </si>
  <si>
    <t xml:space="preserve">To record liability in compliance with GASB 73.</t>
  </si>
  <si>
    <t xml:space="preserve">275000</t>
  </si>
  <si>
    <t xml:space="preserve">Malpract Liab-Currnt</t>
  </si>
  <si>
    <t xml:space="preserve">Malpractice Liability - Current</t>
  </si>
  <si>
    <t xml:space="preserve">Malpractice liability-current</t>
  </si>
  <si>
    <t xml:space="preserve">275100</t>
  </si>
  <si>
    <t xml:space="preserve">Malprac Liab-Noncrnt</t>
  </si>
  <si>
    <t xml:space="preserve">Malpractice Liability - Non-current</t>
  </si>
  <si>
    <t xml:space="preserve">Malpractice liability-noncurrent</t>
  </si>
  <si>
    <t xml:space="preserve">275200</t>
  </si>
  <si>
    <t xml:space="preserve">Malpractice Payments</t>
  </si>
  <si>
    <t xml:space="preserve">Liability for Malpractice Payments</t>
  </si>
  <si>
    <t xml:space="preserve">Liability for malpractice payments</t>
  </si>
  <si>
    <t xml:space="preserve">276000</t>
  </si>
  <si>
    <t xml:space="preserve">Supp Disabil-SI-Crnt</t>
  </si>
  <si>
    <t xml:space="preserve">Accrued Supplemental Disability - Current</t>
  </si>
  <si>
    <t xml:space="preserve">Accrued supplemental disability-current</t>
  </si>
  <si>
    <t xml:space="preserve">276100</t>
  </si>
  <si>
    <t xml:space="preserve">Sup Disab SI-Noncrnt</t>
  </si>
  <si>
    <t xml:space="preserve">Accrued Supplemental Disability - Non-current</t>
  </si>
  <si>
    <t xml:space="preserve">Accrued supplemental disability-noncurrent</t>
  </si>
  <si>
    <t xml:space="preserve">277000</t>
  </si>
  <si>
    <t xml:space="preserve">Work Comp-SI Current</t>
  </si>
  <si>
    <t xml:space="preserve">Accrued Workers Compensation - Current</t>
  </si>
  <si>
    <t xml:space="preserve">Accrued workers compensation-current</t>
  </si>
  <si>
    <t xml:space="preserve">277100</t>
  </si>
  <si>
    <t xml:space="preserve">Work Comp-SI Noncrnt</t>
  </si>
  <si>
    <t xml:space="preserve">Accrued Workers Compensation - Non-current</t>
  </si>
  <si>
    <t xml:space="preserve">Accrued workers compensation-noncurrent</t>
  </si>
  <si>
    <t xml:space="preserve">278000</t>
  </si>
  <si>
    <t xml:space="preserve">LT Disabil SI-Currnt</t>
  </si>
  <si>
    <t xml:space="preserve">Accrued Long Term Disability - Current</t>
  </si>
  <si>
    <t xml:space="preserve">Accrued long term disability-current</t>
  </si>
  <si>
    <t xml:space="preserve">278100</t>
  </si>
  <si>
    <t xml:space="preserve">LT Disab SI-Noncurnt</t>
  </si>
  <si>
    <t xml:space="preserve">Accrued Long Term Disability - Non-current</t>
  </si>
  <si>
    <t xml:space="preserve">Accrued long term disability-noncurrent</t>
  </si>
  <si>
    <t xml:space="preserve">281000</t>
  </si>
  <si>
    <t xml:space="preserve">Due to Unrst-Oth Ent</t>
  </si>
  <si>
    <t xml:space="preserve">Due to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sune these are internal receivables and payables.</t>
  </si>
  <si>
    <t xml:space="preserve">Due to Unrestric-Aux</t>
  </si>
  <si>
    <t xml:space="preserve">Due to Unrestricted-Auxiliary</t>
  </si>
  <si>
    <t xml:space="preserve">282000</t>
  </si>
  <si>
    <t xml:space="preserve">Due to G&amp;C-Other Ent</t>
  </si>
  <si>
    <t xml:space="preserve">Due to Grant and Contracts - Other Entity</t>
  </si>
  <si>
    <t xml:space="preserve">283000</t>
  </si>
  <si>
    <t xml:space="preserve">Due to Restr-Oth Ent</t>
  </si>
  <si>
    <t xml:space="preserve">Due to Restricted - Other Entity</t>
  </si>
  <si>
    <t xml:space="preserve">284000</t>
  </si>
  <si>
    <t xml:space="preserve">Due to Loan-Othr Ent</t>
  </si>
  <si>
    <t xml:space="preserve">Due to Loan Fund - Other Entity</t>
  </si>
  <si>
    <t xml:space="preserve">285000</t>
  </si>
  <si>
    <t xml:space="preserve">Due to Endow-Oth Ent</t>
  </si>
  <si>
    <t xml:space="preserve">Due to Endowment - Other Entity</t>
  </si>
  <si>
    <t xml:space="preserve">286000</t>
  </si>
  <si>
    <t xml:space="preserve">Due to An-Lf-Oth Ent</t>
  </si>
  <si>
    <t xml:space="preserve">Due to Annuity/Life Fund - Other Entity</t>
  </si>
  <si>
    <t xml:space="preserve">287000</t>
  </si>
  <si>
    <t xml:space="preserve">Due to Plnt-Othr Ent</t>
  </si>
  <si>
    <t xml:space="preserve">Due to Plant Fund - Other Entity</t>
  </si>
  <si>
    <t xml:space="preserve">Due to 115 Trust</t>
  </si>
  <si>
    <t xml:space="preserve">To balance the market valuations so that fund balance is equal to zero on a monthly basis</t>
  </si>
  <si>
    <t xml:space="preserve">Due to Pro fr Hosp</t>
  </si>
  <si>
    <t xml:space="preserve">Due to Provost from Hospital for Vacation Accrual</t>
  </si>
  <si>
    <t xml:space="preserve">Grant due to LOC</t>
  </si>
  <si>
    <t xml:space="preserve">Grant due to new LOC grant from LOC</t>
  </si>
  <si>
    <t xml:space="preserve">To be used when a cash balance is present on a closed letter of credit grant that needs to be transferred to the LOC fund and re-assigned to another LOC grant</t>
  </si>
  <si>
    <t xml:space="preserve">Due to Internal Loan</t>
  </si>
  <si>
    <t xml:space="preserve">Due to Internal Loans</t>
  </si>
  <si>
    <t xml:space="preserve">To be used to track amounts due to Internal Loans</t>
  </si>
  <si>
    <t xml:space="preserve">Due to Restricted</t>
  </si>
  <si>
    <t xml:space="preserve">Established due to restricted - for endowment year end processing</t>
  </si>
  <si>
    <t xml:space="preserve">Fund Balance</t>
  </si>
  <si>
    <t xml:space="preserve">To be used as part of the fund balance carry forward process.</t>
  </si>
  <si>
    <t xml:space="preserve">Cash codes</t>
  </si>
  <si>
    <t xml:space="preserve">I don't have enough of an understanding about SAP to grasp how these codes are used so can't really evaluate and I know I'm not expected to, but I would like to understand why they are different from those laid out in the blueprint document.  When is 110001 used vs. 110000?  Just want to verify that Chard-Snyder doesn't require a separate GL code.</t>
  </si>
  <si>
    <t xml:space="preserve">110000 is used by the system only. We have not decided on Chard-Snyder yet. We are working on the claim on cash process, nothing has been finalized yet.</t>
  </si>
  <si>
    <t xml:space="preserve">Investments</t>
  </si>
  <si>
    <t xml:space="preserve">New code for Investment in Equity of BG Stone would assist reporting -128102</t>
  </si>
  <si>
    <t xml:space="preserve">Done</t>
  </si>
  <si>
    <t xml:space="preserve">Add 1294 - State Long Term Pool</t>
  </si>
  <si>
    <t xml:space="preserve">A/R</t>
  </si>
  <si>
    <t xml:space="preserve">When is 131040 used? Erin and I both think that all grant accounts receivable fit into codes 130004-130011</t>
  </si>
  <si>
    <t xml:space="preserve">We will need this, because 130004 - 130011 is for AR clearing.</t>
  </si>
  <si>
    <t xml:space="preserve">Need the ability to split 131050 into state, federal, nongovernmental for cash flow</t>
  </si>
  <si>
    <t xml:space="preserve">We don't split F&amp;A cost into federal, state, and nongovernmental for cash flow.</t>
  </si>
  <si>
    <t xml:space="preserve">Delete 1370 - not used for years</t>
  </si>
  <si>
    <t xml:space="preserve">130011, 131010, and 138200 all seem to mean accounts receivable - other.  Are they all needed?</t>
  </si>
  <si>
    <t xml:space="preserve">130011 is A/R clearing account and used by system only. 131010 is used by hospital only, and it has subsidiary ledger that need to be tied back. </t>
  </si>
  <si>
    <t xml:space="preserve">Need the ability to split 138203 into football, basketball, etc. for cash flow.</t>
  </si>
  <si>
    <t xml:space="preserve">We don't split football, basketball for cash flow. It is one line for revenue from sports.</t>
  </si>
  <si>
    <t xml:space="preserve">Erin suggests moving 130005 (fed appr) to a different range than grant funds or at least have it be the first one so it can be easily excluded for reporting purposes</t>
  </si>
  <si>
    <t xml:space="preserve">Changed to 130001.</t>
  </si>
  <si>
    <t xml:space="preserve">Depending on how SAP cash works,1610 may not be needed - this was only used to control the movement of cash by BRS so it wouldn't generate movement to the state earlier than we wanted.</t>
  </si>
  <si>
    <t xml:space="preserve">We will need to do some testing on that.</t>
  </si>
  <si>
    <t xml:space="preserve">Suggest moving 169200 to 164xxx series since other 169xxx codes are related to patents.</t>
  </si>
  <si>
    <t xml:space="preserve">change to 1641000</t>
  </si>
  <si>
    <t xml:space="preserve">Capital Assets</t>
  </si>
  <si>
    <t xml:space="preserve">Add 1783 - Library nondepreciable</t>
  </si>
  <si>
    <t xml:space="preserve">A/P</t>
  </si>
  <si>
    <t xml:space="preserve">Does 210110 take the place of 210000?  Probably need for conversion even if it does.</t>
  </si>
  <si>
    <t xml:space="preserve">No. This is used for godds received, but invoice has not received.</t>
  </si>
  <si>
    <t xml:space="preserve">2143 is currently used for external entries only.  It would be wonderful if SAP could post year end payables to the correct category.</t>
  </si>
  <si>
    <t xml:space="preserve">I will checking into that. </t>
  </si>
  <si>
    <t xml:space="preserve">Deferred Income</t>
  </si>
  <si>
    <t xml:space="preserve">Need the ability to split 245002 into state, federal, nongovernmental for cash flow</t>
  </si>
  <si>
    <t xml:space="preserve">In cash flow, we don't split grants into state, federal and nongovernmental. They are reported as grants and contracts.</t>
  </si>
  <si>
    <t xml:space="preserve">Delete 2451 - not used for long time</t>
  </si>
  <si>
    <t xml:space="preserve">Due to/Due froms</t>
  </si>
  <si>
    <t xml:space="preserve">1890,1990, 2890, and 2990 can be deleted.  We never record due to/due froms for agency funds.  That would be a receivable or payable. </t>
  </si>
  <si>
    <t xml:space="preserve">Bonds Payable</t>
  </si>
  <si>
    <t xml:space="preserve">I changed the description of several codes</t>
  </si>
  <si>
    <t xml:space="preserve">Good</t>
  </si>
  <si>
    <t xml:space="preserve">Delete the following:  2609, 2612, 2613, 2643, 2645</t>
  </si>
  <si>
    <t xml:space="preserve">Add the following:  2618 - Bnds Py-CEBRB PQR 2nd;   2651 - Bnds Pay-H&amp;D P&amp;Q 2nd</t>
  </si>
  <si>
    <t xml:space="preserve">I'll repeat my comment that it would sure be nice if we could come up with a better way to handle plant funds than constantly adding and deleting codes!</t>
  </si>
  <si>
    <t xml:space="preserve">Do you want to set up mutilple funds for each issure of bond?</t>
  </si>
  <si>
    <t xml:space="preserve">Fund Balances</t>
  </si>
  <si>
    <t xml:space="preserve">Do we need all of these codes?  We don't report from them in FRS.</t>
  </si>
  <si>
    <t xml:space="preserve">No. I deteled the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_)"/>
    <numFmt numFmtId="168" formatCode="[$-409]#,##0_);\(#,##0\)"/>
    <numFmt numFmtId="169" formatCode="0%"/>
    <numFmt numFmtId="170" formatCode="@"/>
    <numFmt numFmtId="171" formatCode="[$-409]m/d/yyyy"/>
  </numFmts>
  <fonts count="67">
    <font>
      <sz val="10"/>
      <name val="MS Sans Serif"/>
      <family val="0"/>
    </font>
    <font>
      <sz val="10"/>
      <name val="Arial"/>
      <family val="0"/>
    </font>
    <font>
      <sz val="10"/>
      <name val="Arial"/>
      <family val="0"/>
    </font>
    <font>
      <sz val="10"/>
      <name val="Arial"/>
      <family val="0"/>
    </font>
    <font>
      <sz val="10"/>
      <color rgb="FF000000"/>
      <name val="Lucida Sans"/>
      <family val="2"/>
    </font>
    <font>
      <sz val="11"/>
      <color rgb="FF000000"/>
      <name val="Calibri"/>
      <family val="2"/>
    </font>
    <font>
      <sz val="11"/>
      <color rgb="FF000000"/>
      <name val="Arial"/>
      <family val="2"/>
    </font>
    <font>
      <sz val="10"/>
      <color rgb="FFFFFFFF"/>
      <name val="Lucida Sans"/>
      <family val="2"/>
    </font>
    <font>
      <sz val="11"/>
      <color rgb="FFFFFFFF"/>
      <name val="Calibri"/>
      <family val="2"/>
    </font>
    <font>
      <sz val="11"/>
      <color rgb="FFFFFFFF"/>
      <name val="Arial"/>
      <family val="2"/>
    </font>
    <font>
      <sz val="10"/>
      <color rgb="FF800080"/>
      <name val="Lucida Sans"/>
      <family val="2"/>
    </font>
    <font>
      <sz val="11"/>
      <color rgb="FF800080"/>
      <name val="Calibri"/>
      <family val="2"/>
    </font>
    <font>
      <sz val="11"/>
      <color rgb="FF800080"/>
      <name val="Arial"/>
      <family val="2"/>
    </font>
    <font>
      <b val="true"/>
      <sz val="10"/>
      <color rgb="FFFF9900"/>
      <name val="Lucida Sans"/>
      <family val="2"/>
    </font>
    <font>
      <b val="true"/>
      <sz val="11"/>
      <color rgb="FFFF9900"/>
      <name val="Calibri"/>
      <family val="2"/>
    </font>
    <font>
      <b val="true"/>
      <sz val="11"/>
      <color rgb="FFFF9900"/>
      <name val="Arial"/>
      <family val="2"/>
    </font>
    <font>
      <b val="true"/>
      <sz val="10"/>
      <color rgb="FFFFFFFF"/>
      <name val="Lucida Sans"/>
      <family val="2"/>
    </font>
    <font>
      <b val="true"/>
      <sz val="11"/>
      <color rgb="FFFFFFFF"/>
      <name val="Calibri"/>
      <family val="2"/>
    </font>
    <font>
      <b val="true"/>
      <sz val="11"/>
      <color rgb="FFFFFFFF"/>
      <name val="Arial"/>
      <family val="2"/>
    </font>
    <font>
      <i val="true"/>
      <sz val="10"/>
      <color rgb="FF808080"/>
      <name val="Lucida Sans"/>
      <family val="2"/>
    </font>
    <font>
      <i val="true"/>
      <sz val="11"/>
      <color rgb="FF808080"/>
      <name val="Calibri"/>
      <family val="2"/>
    </font>
    <font>
      <i val="true"/>
      <sz val="11"/>
      <color rgb="FF808080"/>
      <name val="Arial"/>
      <family val="2"/>
    </font>
    <font>
      <sz val="10"/>
      <color rgb="FF008000"/>
      <name val="Lucida Sans"/>
      <family val="2"/>
    </font>
    <font>
      <sz val="11"/>
      <color rgb="FF008000"/>
      <name val="Calibri"/>
      <family val="2"/>
    </font>
    <font>
      <sz val="11"/>
      <color rgb="FF008000"/>
      <name val="Arial"/>
      <family val="2"/>
    </font>
    <font>
      <b val="true"/>
      <sz val="15"/>
      <color rgb="FF003366"/>
      <name val="Lucida Sans"/>
      <family val="2"/>
    </font>
    <font>
      <b val="true"/>
      <sz val="15"/>
      <color rgb="FF003366"/>
      <name val="Calibri"/>
      <family val="2"/>
    </font>
    <font>
      <b val="true"/>
      <sz val="15"/>
      <color rgb="FF003366"/>
      <name val="Arial"/>
      <family val="2"/>
    </font>
    <font>
      <b val="true"/>
      <sz val="13"/>
      <color rgb="FF003366"/>
      <name val="Lucida Sans"/>
      <family val="2"/>
    </font>
    <font>
      <b val="true"/>
      <sz val="13"/>
      <color rgb="FF003366"/>
      <name val="Calibri"/>
      <family val="2"/>
    </font>
    <font>
      <b val="true"/>
      <sz val="13"/>
      <color rgb="FF003366"/>
      <name val="Arial"/>
      <family val="2"/>
    </font>
    <font>
      <b val="true"/>
      <sz val="11"/>
      <color rgb="FF003366"/>
      <name val="Lucida Sans"/>
      <family val="2"/>
    </font>
    <font>
      <b val="true"/>
      <sz val="11"/>
      <color rgb="FF003366"/>
      <name val="Calibri"/>
      <family val="2"/>
    </font>
    <font>
      <b val="true"/>
      <sz val="11"/>
      <color rgb="FF003366"/>
      <name val="Arial"/>
      <family val="2"/>
    </font>
    <font>
      <sz val="10"/>
      <color rgb="FF333399"/>
      <name val="Lucida Sans"/>
      <family val="2"/>
    </font>
    <font>
      <sz val="11"/>
      <color rgb="FF333399"/>
      <name val="Calibri"/>
      <family val="2"/>
    </font>
    <font>
      <sz val="11"/>
      <color rgb="FF333399"/>
      <name val="Arial"/>
      <family val="2"/>
    </font>
    <font>
      <sz val="10"/>
      <color rgb="FFFF9900"/>
      <name val="Lucida Sans"/>
      <family val="2"/>
    </font>
    <font>
      <sz val="11"/>
      <color rgb="FFFF9900"/>
      <name val="Calibri"/>
      <family val="2"/>
    </font>
    <font>
      <sz val="11"/>
      <color rgb="FFFF9900"/>
      <name val="Arial"/>
      <family val="2"/>
    </font>
    <font>
      <sz val="10"/>
      <color rgb="FF993300"/>
      <name val="Lucida Sans"/>
      <family val="2"/>
    </font>
    <font>
      <sz val="11"/>
      <color rgb="FF993300"/>
      <name val="Calibri"/>
      <family val="2"/>
    </font>
    <font>
      <sz val="11"/>
      <color rgb="FF993300"/>
      <name val="Arial"/>
      <family val="2"/>
    </font>
    <font>
      <sz val="10"/>
      <name val="Arial"/>
      <family val="2"/>
    </font>
    <font>
      <sz val="12"/>
      <name val="Arial MT"/>
      <family val="0"/>
    </font>
    <font>
      <sz val="9"/>
      <name val="Tahoma"/>
      <family val="2"/>
    </font>
    <font>
      <sz val="10"/>
      <name val="Verdana"/>
      <family val="2"/>
    </font>
    <font>
      <sz val="10"/>
      <color rgb="FF000000"/>
      <name val="Arial"/>
      <family val="2"/>
    </font>
    <font>
      <sz val="10"/>
      <name val="MS Sans Serif"/>
      <family val="2"/>
    </font>
    <font>
      <sz val="10"/>
      <name val="Arial MT"/>
      <family val="0"/>
    </font>
    <font>
      <b val="true"/>
      <sz val="10"/>
      <color rgb="FF333333"/>
      <name val="Lucida Sans"/>
      <family val="2"/>
    </font>
    <font>
      <b val="true"/>
      <sz val="11"/>
      <color rgb="FF333333"/>
      <name val="Calibri"/>
      <family val="2"/>
    </font>
    <font>
      <b val="true"/>
      <sz val="11"/>
      <color rgb="FF333333"/>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003366"/>
      <name val="Cambria"/>
      <family val="2"/>
    </font>
    <font>
      <b val="true"/>
      <sz val="10"/>
      <color rgb="FF000000"/>
      <name val="Lucida Sans"/>
      <family val="2"/>
    </font>
    <font>
      <b val="true"/>
      <sz val="11"/>
      <color rgb="FF000000"/>
      <name val="Calibri"/>
      <family val="2"/>
    </font>
    <font>
      <b val="true"/>
      <sz val="11"/>
      <color rgb="FF000000"/>
      <name val="Arial"/>
      <family val="2"/>
    </font>
    <font>
      <sz val="10"/>
      <color rgb="FFFF0000"/>
      <name val="Lucida Sans"/>
      <family val="2"/>
    </font>
    <font>
      <sz val="11"/>
      <color rgb="FFFF0000"/>
      <name val="Calibri"/>
      <family val="2"/>
    </font>
    <font>
      <sz val="11"/>
      <color rgb="FFFF0000"/>
      <name val="Arial"/>
      <family val="2"/>
    </font>
    <font>
      <b val="true"/>
      <sz val="10"/>
      <name val="MS Sans Serif"/>
      <family val="2"/>
    </font>
    <font>
      <sz val="10"/>
      <color rgb="FFFF0000"/>
      <name val="MS Sans Serif"/>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0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2"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3" fillId="20" borderId="1" applyFont="true" applyBorder="true" applyAlignment="false" applyProtection="false"/>
    <xf numFmtId="164" fontId="15"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6" fillId="21" borderId="2" applyFont="true" applyBorder="true" applyAlignment="false" applyProtection="false"/>
    <xf numFmtId="164" fontId="18"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2" fillId="4" borderId="0" applyFont="true" applyBorder="false" applyAlignment="false" applyProtection="false"/>
    <xf numFmtId="164" fontId="2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5" fillId="0" borderId="3" applyFont="true" applyBorder="true" applyAlignment="false" applyProtection="false"/>
    <xf numFmtId="164" fontId="27"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9" fillId="0" borderId="4" applyFont="true" applyBorder="true" applyAlignment="false" applyProtection="false"/>
    <xf numFmtId="164" fontId="29" fillId="0" borderId="4" applyFont="true" applyBorder="true" applyAlignment="false" applyProtection="false"/>
    <xf numFmtId="164" fontId="28" fillId="0" borderId="4" applyFont="true" applyBorder="true" applyAlignment="false" applyProtection="false"/>
    <xf numFmtId="164" fontId="30"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1" fillId="0" borderId="5" applyFont="true" applyBorder="true" applyAlignment="false" applyProtection="false"/>
    <xf numFmtId="164" fontId="33"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4" fillId="7" borderId="1" applyFont="true" applyBorder="true" applyAlignment="false" applyProtection="false"/>
    <xf numFmtId="164" fontId="36"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7" fillId="0" borderId="6" applyFont="true" applyBorder="true" applyAlignment="false" applyProtection="false"/>
    <xf numFmtId="164" fontId="39"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0" fillId="22" borderId="0" applyFont="true" applyBorder="false" applyAlignment="false" applyProtection="false"/>
    <xf numFmtId="164" fontId="42"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1" fillId="20" borderId="8" applyFont="true" applyBorder="true" applyAlignment="false" applyProtection="false"/>
    <xf numFmtId="164" fontId="51" fillId="20" borderId="8" applyFont="true" applyBorder="true" applyAlignment="false" applyProtection="false"/>
    <xf numFmtId="164" fontId="50" fillId="20" borderId="8" applyFont="true" applyBorder="true" applyAlignment="false" applyProtection="false"/>
    <xf numFmtId="164" fontId="52"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7" fillId="22" borderId="8" applyFont="true" applyBorder="true" applyAlignment="true" applyProtection="false">
      <alignment horizontal="general" vertical="center" textRotation="0" wrapText="false" indent="0" shrinkToFit="false"/>
    </xf>
    <xf numFmtId="164" fontId="53" fillId="22" borderId="8" applyFont="true" applyBorder="true" applyAlignment="true" applyProtection="false">
      <alignment horizontal="general" vertical="center" textRotation="0" wrapText="false" indent="0" shrinkToFit="false"/>
    </xf>
    <xf numFmtId="164" fontId="47" fillId="22" borderId="8" applyFont="true" applyBorder="true" applyAlignment="true" applyProtection="false">
      <alignment horizontal="left" vertical="center" textRotation="0" wrapText="false" indent="1" shrinkToFit="false"/>
    </xf>
    <xf numFmtId="164" fontId="47" fillId="2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3" borderId="8" applyFont="true" applyBorder="true" applyAlignment="true" applyProtection="false">
      <alignment horizontal="right" vertical="center" textRotation="0" wrapText="false" indent="0" shrinkToFit="false"/>
    </xf>
    <xf numFmtId="164" fontId="47" fillId="9" borderId="8" applyFont="true" applyBorder="true" applyAlignment="true" applyProtection="false">
      <alignment horizontal="right" vertical="center" textRotation="0" wrapText="false" indent="0" shrinkToFit="false"/>
    </xf>
    <xf numFmtId="164" fontId="47" fillId="17" borderId="8" applyFont="true" applyBorder="true" applyAlignment="true" applyProtection="false">
      <alignment horizontal="right" vertical="center" textRotation="0" wrapText="false" indent="0" shrinkToFit="false"/>
    </xf>
    <xf numFmtId="164" fontId="47" fillId="11" borderId="8" applyFont="true" applyBorder="true" applyAlignment="true" applyProtection="false">
      <alignment horizontal="right" vertical="center" textRotation="0" wrapText="false" indent="0" shrinkToFit="false"/>
    </xf>
    <xf numFmtId="164" fontId="47" fillId="15" borderId="8" applyFont="true" applyBorder="true" applyAlignment="true" applyProtection="false">
      <alignment horizontal="right" vertical="center" textRotation="0" wrapText="false" indent="0" shrinkToFit="false"/>
    </xf>
    <xf numFmtId="164" fontId="47" fillId="19" borderId="8" applyFont="true" applyBorder="true" applyAlignment="true" applyProtection="false">
      <alignment horizontal="right" vertical="center" textRotation="0" wrapText="false" indent="0" shrinkToFit="false"/>
    </xf>
    <xf numFmtId="164" fontId="47" fillId="18" borderId="8" applyFont="true" applyBorder="true" applyAlignment="true" applyProtection="false">
      <alignment horizontal="right" vertical="center" textRotation="0" wrapText="false" indent="0" shrinkToFit="false"/>
    </xf>
    <xf numFmtId="164" fontId="47" fillId="24" borderId="8" applyFont="true" applyBorder="true" applyAlignment="true" applyProtection="false">
      <alignment horizontal="right" vertical="center" textRotation="0" wrapText="false" indent="0" shrinkToFit="false"/>
    </xf>
    <xf numFmtId="164" fontId="47" fillId="10" borderId="8" applyFont="true" applyBorder="true" applyAlignment="true" applyProtection="false">
      <alignment horizontal="right" vertical="center" textRotation="0" wrapText="false" indent="0" shrinkToFit="false"/>
    </xf>
    <xf numFmtId="164" fontId="54" fillId="25" borderId="8" applyFont="true" applyBorder="true" applyAlignment="true" applyProtection="false">
      <alignment horizontal="left" vertical="center" textRotation="0" wrapText="false" indent="1" shrinkToFit="false"/>
    </xf>
    <xf numFmtId="164" fontId="47" fillId="26" borderId="9"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general" vertical="center" textRotation="0" wrapText="false" indent="0" shrinkToFit="false"/>
    </xf>
    <xf numFmtId="164" fontId="53" fillId="23" borderId="8" applyFont="true" applyBorder="true" applyAlignment="true" applyProtection="false">
      <alignment horizontal="general" vertical="center" textRotation="0" wrapText="false" indent="0" shrinkToFit="false"/>
    </xf>
    <xf numFmtId="164" fontId="47" fillId="23"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right" vertical="center" textRotation="0" wrapText="false" indent="0" shrinkToFit="false"/>
    </xf>
    <xf numFmtId="164" fontId="53" fillId="26" borderId="8" applyFont="true" applyBorder="true" applyAlignment="true" applyProtection="false">
      <alignment horizontal="right" vertical="center" textRotation="0" wrapText="false" indent="0"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59" fillId="0" borderId="10" applyFont="true" applyBorder="true" applyAlignment="false" applyProtection="false"/>
    <xf numFmtId="164" fontId="61"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2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43" fillId="0" borderId="13"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597" applyFont="true" applyBorder="true" applyAlignment="true" applyProtection="false">
      <alignment horizontal="left" vertical="bottom" textRotation="0" wrapText="false" indent="0" shrinkToFit="false"/>
      <protection locked="true" hidden="false"/>
    </xf>
    <xf numFmtId="164" fontId="43" fillId="0" borderId="12" xfId="597"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43" fillId="0" borderId="12" xfId="553"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12" xfId="597"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12" xfId="67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670" applyFont="false" applyBorder="true" applyAlignment="true" applyProtection="false">
      <alignment horizontal="left" vertical="bottom" textRotation="0" wrapText="false" indent="0" shrinkToFit="false"/>
      <protection locked="true" hidden="false"/>
    </xf>
    <xf numFmtId="164" fontId="43" fillId="0" borderId="12" xfId="67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70"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0" xfId="597" applyFont="fals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false" applyProtection="false">
      <alignment horizontal="general" vertical="bottom" textRotation="0" wrapText="false" indent="0" shrinkToFit="false"/>
      <protection locked="true" hidden="false"/>
    </xf>
    <xf numFmtId="164" fontId="43" fillId="0" borderId="0" xfId="597"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cellXfs>
  <cellStyles count="101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2" xfId="24"/>
    <cellStyle name="20% - Accent1 2 2" xfId="25"/>
    <cellStyle name="20% - Accent1 2 3" xfId="26"/>
    <cellStyle name="20% - Accent1 2 4" xfId="27"/>
    <cellStyle name="20% - Accent1 3" xfId="28"/>
    <cellStyle name="20% - Accent1 4" xfId="29"/>
    <cellStyle name="20% - Accent1 5" xfId="30"/>
    <cellStyle name="20% - Accent1 6" xfId="31"/>
    <cellStyle name="20% - Accent1 7" xfId="32"/>
    <cellStyle name="20% - Accent1 8" xfId="33"/>
    <cellStyle name="20% - Accent1 9" xfId="34"/>
    <cellStyle name="20% - Accent2 10" xfId="35"/>
    <cellStyle name="20% - Accent2 11" xfId="36"/>
    <cellStyle name="20% - Accent2 12" xfId="37"/>
    <cellStyle name="20% - Accent2 13" xfId="38"/>
    <cellStyle name="20% - Accent2 2" xfId="39"/>
    <cellStyle name="20% - Accent2 2 2" xfId="40"/>
    <cellStyle name="20% - Accent2 2 3" xfId="41"/>
    <cellStyle name="20% - Accent2 2 4" xfId="42"/>
    <cellStyle name="20% - Accent2 3" xfId="43"/>
    <cellStyle name="20% - Accent2 4" xfId="44"/>
    <cellStyle name="20% - Accent2 5" xfId="45"/>
    <cellStyle name="20% - Accent2 6" xfId="46"/>
    <cellStyle name="20% - Accent2 7" xfId="47"/>
    <cellStyle name="20% - Accent2 8" xfId="48"/>
    <cellStyle name="20% - Accent2 9" xfId="49"/>
    <cellStyle name="20% - Accent3 10" xfId="50"/>
    <cellStyle name="20% - Accent3 11" xfId="51"/>
    <cellStyle name="20% - Accent3 12" xfId="52"/>
    <cellStyle name="20% - Accent3 13" xfId="53"/>
    <cellStyle name="20% - Accent3 2" xfId="54"/>
    <cellStyle name="20% - Accent3 2 2" xfId="55"/>
    <cellStyle name="20% - Accent3 2 3" xfId="56"/>
    <cellStyle name="20% - Accent3 2 4" xfId="57"/>
    <cellStyle name="20% - Accent3 3" xfId="58"/>
    <cellStyle name="20% - Accent3 4" xfId="59"/>
    <cellStyle name="20% - Accent3 5" xfId="60"/>
    <cellStyle name="20% - Accent3 6" xfId="61"/>
    <cellStyle name="20% - Accent3 7" xfId="62"/>
    <cellStyle name="20% - Accent3 8" xfId="63"/>
    <cellStyle name="20% - Accent3 9" xfId="64"/>
    <cellStyle name="20% - Accent4 10" xfId="65"/>
    <cellStyle name="20% - Accent4 11" xfId="66"/>
    <cellStyle name="20% - Accent4 12" xfId="67"/>
    <cellStyle name="20% - Accent4 13" xfId="68"/>
    <cellStyle name="20% - Accent4 2" xfId="69"/>
    <cellStyle name="20% - Accent4 2 2" xfId="70"/>
    <cellStyle name="20% - Accent4 2 3" xfId="71"/>
    <cellStyle name="20% - Accent4 2 4" xfId="72"/>
    <cellStyle name="20% - Accent4 3" xfId="73"/>
    <cellStyle name="20% - Accent4 4" xfId="74"/>
    <cellStyle name="20% - Accent4 5" xfId="75"/>
    <cellStyle name="20% - Accent4 6" xfId="76"/>
    <cellStyle name="20% - Accent4 7" xfId="77"/>
    <cellStyle name="20% - Accent4 8" xfId="78"/>
    <cellStyle name="20% - Accent4 9" xfId="79"/>
    <cellStyle name="20% - Accent5 10" xfId="80"/>
    <cellStyle name="20% - Accent5 11" xfId="81"/>
    <cellStyle name="20% - Accent5 12" xfId="82"/>
    <cellStyle name="20% - Accent5 13" xfId="83"/>
    <cellStyle name="20% - Accent5 2" xfId="84"/>
    <cellStyle name="20% - Accent5 2 2" xfId="85"/>
    <cellStyle name="20% - Accent5 2 3" xfId="86"/>
    <cellStyle name="20% - Accent5 2 4" xfId="87"/>
    <cellStyle name="20% - Accent5 3" xfId="88"/>
    <cellStyle name="20% - Accent5 4" xfId="89"/>
    <cellStyle name="20% - Accent5 5" xfId="90"/>
    <cellStyle name="20% - Accent5 6" xfId="91"/>
    <cellStyle name="20% - Accent5 7" xfId="92"/>
    <cellStyle name="20% - Accent5 8" xfId="93"/>
    <cellStyle name="20% - Accent5 9" xfId="94"/>
    <cellStyle name="20% - Accent6 10" xfId="95"/>
    <cellStyle name="20% - Accent6 11" xfId="96"/>
    <cellStyle name="20% - Accent6 12" xfId="97"/>
    <cellStyle name="20% - Accent6 13" xfId="98"/>
    <cellStyle name="20% - Accent6 2" xfId="99"/>
    <cellStyle name="20% - Accent6 2 2" xfId="100"/>
    <cellStyle name="20% - Accent6 2 3" xfId="101"/>
    <cellStyle name="20% - Accent6 2 4" xfId="102"/>
    <cellStyle name="20% - Accent6 3" xfId="103"/>
    <cellStyle name="20% - Accent6 4" xfId="104"/>
    <cellStyle name="20% - Accent6 5" xfId="105"/>
    <cellStyle name="20% - Accent6 6" xfId="106"/>
    <cellStyle name="20% - Accent6 7" xfId="107"/>
    <cellStyle name="20% - Accent6 8" xfId="108"/>
    <cellStyle name="20% - Accent6 9" xfId="109"/>
    <cellStyle name="40% - Accent1 10" xfId="110"/>
    <cellStyle name="40% - Accent1 11" xfId="111"/>
    <cellStyle name="40% - Accent1 12" xfId="112"/>
    <cellStyle name="40% - Accent1 13" xfId="113"/>
    <cellStyle name="40% - Accent1 2" xfId="114"/>
    <cellStyle name="40% - Accent1 2 2" xfId="115"/>
    <cellStyle name="40% - Accent1 2 3" xfId="116"/>
    <cellStyle name="40% - Accent1 2 4" xfId="117"/>
    <cellStyle name="40% - Accent1 3" xfId="118"/>
    <cellStyle name="40% - Accent1 4" xfId="119"/>
    <cellStyle name="40% - Accent1 5" xfId="120"/>
    <cellStyle name="40% - Accent1 6" xfId="121"/>
    <cellStyle name="40% - Accent1 7" xfId="122"/>
    <cellStyle name="40% - Accent1 8" xfId="123"/>
    <cellStyle name="40% - Accent1 9" xfId="124"/>
    <cellStyle name="40% - Accent2 10" xfId="125"/>
    <cellStyle name="40% - Accent2 11" xfId="126"/>
    <cellStyle name="40% - Accent2 12" xfId="127"/>
    <cellStyle name="40% - Accent2 13" xfId="128"/>
    <cellStyle name="40% - Accent2 2" xfId="129"/>
    <cellStyle name="40% - Accent2 2 2" xfId="130"/>
    <cellStyle name="40% - Accent2 2 3" xfId="131"/>
    <cellStyle name="40% - Accent2 2 4" xfId="132"/>
    <cellStyle name="40% - Accent2 3" xfId="133"/>
    <cellStyle name="40% - Accent2 4" xfId="134"/>
    <cellStyle name="40% - Accent2 5" xfId="135"/>
    <cellStyle name="40% - Accent2 6" xfId="136"/>
    <cellStyle name="40% - Accent2 7" xfId="137"/>
    <cellStyle name="40% - Accent2 8" xfId="138"/>
    <cellStyle name="40% - Accent2 9" xfId="139"/>
    <cellStyle name="40% - Accent3 10" xfId="140"/>
    <cellStyle name="40% - Accent3 11" xfId="141"/>
    <cellStyle name="40% - Accent3 12" xfId="142"/>
    <cellStyle name="40% - Accent3 13" xfId="143"/>
    <cellStyle name="40% - Accent3 2" xfId="144"/>
    <cellStyle name="40% - Accent3 2 2" xfId="145"/>
    <cellStyle name="40% - Accent3 2 3" xfId="146"/>
    <cellStyle name="40% - Accent3 2 4" xfId="147"/>
    <cellStyle name="40% - Accent3 3" xfId="148"/>
    <cellStyle name="40% - Accent3 4" xfId="149"/>
    <cellStyle name="40% - Accent3 5" xfId="150"/>
    <cellStyle name="40% - Accent3 6" xfId="151"/>
    <cellStyle name="40% - Accent3 7" xfId="152"/>
    <cellStyle name="40% - Accent3 8" xfId="153"/>
    <cellStyle name="40% - Accent3 9" xfId="154"/>
    <cellStyle name="40% - Accent4 10" xfId="155"/>
    <cellStyle name="40% - Accent4 11" xfId="156"/>
    <cellStyle name="40% - Accent4 12" xfId="157"/>
    <cellStyle name="40% - Accent4 13" xfId="158"/>
    <cellStyle name="40% - Accent4 2" xfId="159"/>
    <cellStyle name="40% - Accent4 2 2" xfId="160"/>
    <cellStyle name="40% - Accent4 2 3" xfId="161"/>
    <cellStyle name="40% - Accent4 2 4" xfId="162"/>
    <cellStyle name="40% - Accent4 3" xfId="163"/>
    <cellStyle name="40% - Accent4 4" xfId="164"/>
    <cellStyle name="40% - Accent4 5" xfId="165"/>
    <cellStyle name="40% - Accent4 6" xfId="166"/>
    <cellStyle name="40% - Accent4 7" xfId="167"/>
    <cellStyle name="40% - Accent4 8" xfId="168"/>
    <cellStyle name="40% - Accent4 9" xfId="169"/>
    <cellStyle name="40% - Accent5 10" xfId="170"/>
    <cellStyle name="40% - Accent5 11" xfId="171"/>
    <cellStyle name="40% - Accent5 12" xfId="172"/>
    <cellStyle name="40% - Accent5 13" xfId="173"/>
    <cellStyle name="40% - Accent5 2" xfId="174"/>
    <cellStyle name="40% - Accent5 2 2" xfId="175"/>
    <cellStyle name="40% - Accent5 2 3" xfId="176"/>
    <cellStyle name="40% - Accent5 2 4" xfId="177"/>
    <cellStyle name="40% - Accent5 3" xfId="178"/>
    <cellStyle name="40% - Accent5 4" xfId="179"/>
    <cellStyle name="40% - Accent5 5" xfId="180"/>
    <cellStyle name="40% - Accent5 6" xfId="181"/>
    <cellStyle name="40% - Accent5 7" xfId="182"/>
    <cellStyle name="40% - Accent5 8" xfId="183"/>
    <cellStyle name="40% - Accent5 9" xfId="184"/>
    <cellStyle name="40% - Accent6 10" xfId="185"/>
    <cellStyle name="40% - Accent6 11" xfId="186"/>
    <cellStyle name="40% - Accent6 12" xfId="187"/>
    <cellStyle name="40% - Accent6 13" xfId="188"/>
    <cellStyle name="40% - Accent6 2" xfId="189"/>
    <cellStyle name="40% - Accent6 2 2" xfId="190"/>
    <cellStyle name="40% - Accent6 2 3" xfId="191"/>
    <cellStyle name="40% - Accent6 2 4" xfId="192"/>
    <cellStyle name="40% - Accent6 3" xfId="193"/>
    <cellStyle name="40% - Accent6 4" xfId="194"/>
    <cellStyle name="40% - Accent6 5" xfId="195"/>
    <cellStyle name="40% - Accent6 6" xfId="196"/>
    <cellStyle name="40% - Accent6 7" xfId="197"/>
    <cellStyle name="40% - Accent6 8" xfId="198"/>
    <cellStyle name="40% - Accent6 9" xfId="199"/>
    <cellStyle name="60% - Accent1 10" xfId="200"/>
    <cellStyle name="60% - Accent1 11" xfId="201"/>
    <cellStyle name="60% - Accent1 12" xfId="202"/>
    <cellStyle name="60% - Accent1 13" xfId="203"/>
    <cellStyle name="60% - Accent1 2" xfId="204"/>
    <cellStyle name="60% - Accent1 2 2" xfId="205"/>
    <cellStyle name="60% - Accent1 3" xfId="206"/>
    <cellStyle name="60% - Accent1 4" xfId="207"/>
    <cellStyle name="60% - Accent1 5" xfId="208"/>
    <cellStyle name="60% - Accent1 6" xfId="209"/>
    <cellStyle name="60% - Accent1 7" xfId="210"/>
    <cellStyle name="60% - Accent1 8" xfId="211"/>
    <cellStyle name="60% - Accent1 9" xfId="212"/>
    <cellStyle name="60% - Accent2 10" xfId="213"/>
    <cellStyle name="60% - Accent2 11" xfId="214"/>
    <cellStyle name="60% - Accent2 12" xfId="215"/>
    <cellStyle name="60% - Accent2 13" xfId="216"/>
    <cellStyle name="60% - Accent2 2" xfId="217"/>
    <cellStyle name="60% - Accent2 2 2" xfId="218"/>
    <cellStyle name="60% - Accent2 3" xfId="219"/>
    <cellStyle name="60% - Accent2 4" xfId="220"/>
    <cellStyle name="60% - Accent2 5" xfId="221"/>
    <cellStyle name="60% - Accent2 6" xfId="222"/>
    <cellStyle name="60% - Accent2 7" xfId="223"/>
    <cellStyle name="60% - Accent2 8" xfId="224"/>
    <cellStyle name="60% - Accent2 9" xfId="225"/>
    <cellStyle name="60% - Accent3 10" xfId="226"/>
    <cellStyle name="60% - Accent3 11" xfId="227"/>
    <cellStyle name="60% - Accent3 12" xfId="228"/>
    <cellStyle name="60% - Accent3 13" xfId="229"/>
    <cellStyle name="60% - Accent3 2" xfId="230"/>
    <cellStyle name="60% - Accent3 2 2" xfId="231"/>
    <cellStyle name="60% - Accent3 3" xfId="232"/>
    <cellStyle name="60% - Accent3 4" xfId="233"/>
    <cellStyle name="60% - Accent3 5" xfId="234"/>
    <cellStyle name="60% - Accent3 6" xfId="235"/>
    <cellStyle name="60% - Accent3 7" xfId="236"/>
    <cellStyle name="60% - Accent3 8" xfId="237"/>
    <cellStyle name="60% - Accent3 9" xfId="238"/>
    <cellStyle name="60% - Accent4 10" xfId="239"/>
    <cellStyle name="60% - Accent4 11" xfId="240"/>
    <cellStyle name="60% - Accent4 12" xfId="241"/>
    <cellStyle name="60% - Accent4 13" xfId="242"/>
    <cellStyle name="60% - Accent4 2" xfId="243"/>
    <cellStyle name="60% - Accent4 2 2" xfId="244"/>
    <cellStyle name="60% - Accent4 3" xfId="245"/>
    <cellStyle name="60% - Accent4 4" xfId="246"/>
    <cellStyle name="60% - Accent4 5" xfId="247"/>
    <cellStyle name="60% - Accent4 6" xfId="248"/>
    <cellStyle name="60% - Accent4 7" xfId="249"/>
    <cellStyle name="60% - Accent4 8" xfId="250"/>
    <cellStyle name="60% - Accent4 9" xfId="251"/>
    <cellStyle name="60% - Accent5 10" xfId="252"/>
    <cellStyle name="60% - Accent5 11" xfId="253"/>
    <cellStyle name="60% - Accent5 12" xfId="254"/>
    <cellStyle name="60% - Accent5 13" xfId="255"/>
    <cellStyle name="60% - Accent5 2" xfId="256"/>
    <cellStyle name="60% - Accent5 2 2" xfId="257"/>
    <cellStyle name="60% - Accent5 3" xfId="258"/>
    <cellStyle name="60% - Accent5 4" xfId="259"/>
    <cellStyle name="60% - Accent5 5" xfId="260"/>
    <cellStyle name="60% - Accent5 6" xfId="261"/>
    <cellStyle name="60% - Accent5 7" xfId="262"/>
    <cellStyle name="60% - Accent5 8" xfId="263"/>
    <cellStyle name="60% - Accent5 9" xfId="264"/>
    <cellStyle name="60% - Accent6 10" xfId="265"/>
    <cellStyle name="60% - Accent6 11" xfId="266"/>
    <cellStyle name="60% - Accent6 12" xfId="267"/>
    <cellStyle name="60% - Accent6 13" xfId="268"/>
    <cellStyle name="60% - Accent6 2" xfId="269"/>
    <cellStyle name="60% - Accent6 2 2" xfId="270"/>
    <cellStyle name="60% - Accent6 3" xfId="271"/>
    <cellStyle name="60% - Accent6 4" xfId="272"/>
    <cellStyle name="60% - Accent6 5" xfId="273"/>
    <cellStyle name="60% - Accent6 6" xfId="274"/>
    <cellStyle name="60% - Accent6 7" xfId="275"/>
    <cellStyle name="60% - Accent6 8" xfId="276"/>
    <cellStyle name="60% - Accent6 9" xfId="277"/>
    <cellStyle name="Accent1 10" xfId="278"/>
    <cellStyle name="Accent1 11" xfId="279"/>
    <cellStyle name="Accent1 12" xfId="280"/>
    <cellStyle name="Accent1 13" xfId="281"/>
    <cellStyle name="Accent1 2" xfId="282"/>
    <cellStyle name="Accent1 2 2" xfId="283"/>
    <cellStyle name="Accent1 3" xfId="284"/>
    <cellStyle name="Accent1 4" xfId="285"/>
    <cellStyle name="Accent1 5" xfId="286"/>
    <cellStyle name="Accent1 6" xfId="287"/>
    <cellStyle name="Accent1 7" xfId="288"/>
    <cellStyle name="Accent1 8" xfId="289"/>
    <cellStyle name="Accent1 9" xfId="290"/>
    <cellStyle name="Accent2 10" xfId="291"/>
    <cellStyle name="Accent2 11" xfId="292"/>
    <cellStyle name="Accent2 12" xfId="293"/>
    <cellStyle name="Accent2 13" xfId="294"/>
    <cellStyle name="Accent2 2" xfId="295"/>
    <cellStyle name="Accent2 2 2" xfId="296"/>
    <cellStyle name="Accent2 3" xfId="297"/>
    <cellStyle name="Accent2 4" xfId="298"/>
    <cellStyle name="Accent2 5" xfId="299"/>
    <cellStyle name="Accent2 6" xfId="300"/>
    <cellStyle name="Accent2 7" xfId="301"/>
    <cellStyle name="Accent2 8" xfId="302"/>
    <cellStyle name="Accent2 9" xfId="303"/>
    <cellStyle name="Accent3 10" xfId="304"/>
    <cellStyle name="Accent3 11" xfId="305"/>
    <cellStyle name="Accent3 12" xfId="306"/>
    <cellStyle name="Accent3 13" xfId="307"/>
    <cellStyle name="Accent3 2" xfId="308"/>
    <cellStyle name="Accent3 2 2" xfId="309"/>
    <cellStyle name="Accent3 3" xfId="310"/>
    <cellStyle name="Accent3 4" xfId="311"/>
    <cellStyle name="Accent3 5" xfId="312"/>
    <cellStyle name="Accent3 6" xfId="313"/>
    <cellStyle name="Accent3 7" xfId="314"/>
    <cellStyle name="Accent3 8" xfId="315"/>
    <cellStyle name="Accent3 9" xfId="316"/>
    <cellStyle name="Accent4 10" xfId="317"/>
    <cellStyle name="Accent4 11" xfId="318"/>
    <cellStyle name="Accent4 12" xfId="319"/>
    <cellStyle name="Accent4 13" xfId="320"/>
    <cellStyle name="Accent4 2" xfId="321"/>
    <cellStyle name="Accent4 2 2" xfId="322"/>
    <cellStyle name="Accent4 3" xfId="323"/>
    <cellStyle name="Accent4 4" xfId="324"/>
    <cellStyle name="Accent4 5" xfId="325"/>
    <cellStyle name="Accent4 6" xfId="326"/>
    <cellStyle name="Accent4 7" xfId="327"/>
    <cellStyle name="Accent4 8" xfId="328"/>
    <cellStyle name="Accent4 9" xfId="329"/>
    <cellStyle name="Accent5 10" xfId="330"/>
    <cellStyle name="Accent5 11" xfId="331"/>
    <cellStyle name="Accent5 12" xfId="332"/>
    <cellStyle name="Accent5 13" xfId="333"/>
    <cellStyle name="Accent5 2" xfId="334"/>
    <cellStyle name="Accent5 2 2" xfId="335"/>
    <cellStyle name="Accent5 3" xfId="336"/>
    <cellStyle name="Accent5 4" xfId="337"/>
    <cellStyle name="Accent5 5" xfId="338"/>
    <cellStyle name="Accent5 6" xfId="339"/>
    <cellStyle name="Accent5 7" xfId="340"/>
    <cellStyle name="Accent5 8" xfId="341"/>
    <cellStyle name="Accent5 9" xfId="342"/>
    <cellStyle name="Accent6 10" xfId="343"/>
    <cellStyle name="Accent6 11" xfId="344"/>
    <cellStyle name="Accent6 12" xfId="345"/>
    <cellStyle name="Accent6 13" xfId="346"/>
    <cellStyle name="Accent6 2" xfId="347"/>
    <cellStyle name="Accent6 2 2" xfId="348"/>
    <cellStyle name="Accent6 3" xfId="349"/>
    <cellStyle name="Accent6 4" xfId="350"/>
    <cellStyle name="Accent6 5" xfId="351"/>
    <cellStyle name="Accent6 6" xfId="352"/>
    <cellStyle name="Accent6 7" xfId="353"/>
    <cellStyle name="Accent6 8" xfId="354"/>
    <cellStyle name="Accent6 9" xfId="355"/>
    <cellStyle name="Bad 10" xfId="356"/>
    <cellStyle name="Bad 11" xfId="357"/>
    <cellStyle name="Bad 12" xfId="358"/>
    <cellStyle name="Bad 13" xfId="359"/>
    <cellStyle name="Bad 2" xfId="360"/>
    <cellStyle name="Bad 2 2" xfId="361"/>
    <cellStyle name="Bad 3" xfId="362"/>
    <cellStyle name="Bad 4" xfId="363"/>
    <cellStyle name="Bad 5" xfId="364"/>
    <cellStyle name="Bad 6" xfId="365"/>
    <cellStyle name="Bad 7" xfId="366"/>
    <cellStyle name="Bad 8" xfId="367"/>
    <cellStyle name="Bad 9" xfId="368"/>
    <cellStyle name="Calculation 10" xfId="369"/>
    <cellStyle name="Calculation 11" xfId="370"/>
    <cellStyle name="Calculation 12" xfId="371"/>
    <cellStyle name="Calculation 13" xfId="372"/>
    <cellStyle name="Calculation 2" xfId="373"/>
    <cellStyle name="Calculation 2 2" xfId="374"/>
    <cellStyle name="Calculation 3" xfId="375"/>
    <cellStyle name="Calculation 4" xfId="376"/>
    <cellStyle name="Calculation 5" xfId="377"/>
    <cellStyle name="Calculation 6" xfId="378"/>
    <cellStyle name="Calculation 7" xfId="379"/>
    <cellStyle name="Calculation 8" xfId="380"/>
    <cellStyle name="Calculation 9" xfId="381"/>
    <cellStyle name="Check Cell 10" xfId="382"/>
    <cellStyle name="Check Cell 11" xfId="383"/>
    <cellStyle name="Check Cell 12" xfId="384"/>
    <cellStyle name="Check Cell 13" xfId="385"/>
    <cellStyle name="Check Cell 2" xfId="386"/>
    <cellStyle name="Check Cell 2 2" xfId="387"/>
    <cellStyle name="Check Cell 3" xfId="388"/>
    <cellStyle name="Check Cell 4" xfId="389"/>
    <cellStyle name="Check Cell 5" xfId="390"/>
    <cellStyle name="Check Cell 6" xfId="391"/>
    <cellStyle name="Check Cell 7" xfId="392"/>
    <cellStyle name="Check Cell 8" xfId="393"/>
    <cellStyle name="Check Cell 9" xfId="394"/>
    <cellStyle name="Comma 10" xfId="395"/>
    <cellStyle name="Comma 11" xfId="396"/>
    <cellStyle name="Comma 2" xfId="397"/>
    <cellStyle name="Comma 2 2" xfId="398"/>
    <cellStyle name="Comma 2 2 2" xfId="399"/>
    <cellStyle name="Comma 2 3" xfId="400"/>
    <cellStyle name="Comma 2 4" xfId="401"/>
    <cellStyle name="Comma 2 4 2" xfId="402"/>
    <cellStyle name="Comma 3" xfId="403"/>
    <cellStyle name="Comma 3 2" xfId="404"/>
    <cellStyle name="Comma 3 2 2" xfId="405"/>
    <cellStyle name="Comma 3 2 2 2" xfId="406"/>
    <cellStyle name="Comma 3 2 3" xfId="407"/>
    <cellStyle name="Comma 3 3" xfId="408"/>
    <cellStyle name="Comma 4" xfId="409"/>
    <cellStyle name="Comma 4 2" xfId="410"/>
    <cellStyle name="Comma 4 2 2" xfId="411"/>
    <cellStyle name="Comma 4 3" xfId="412"/>
    <cellStyle name="Comma 5" xfId="413"/>
    <cellStyle name="Comma 5 2" xfId="414"/>
    <cellStyle name="Comma 5 3" xfId="415"/>
    <cellStyle name="Comma 6" xfId="416"/>
    <cellStyle name="Comma 6 2" xfId="417"/>
    <cellStyle name="Comma 7" xfId="418"/>
    <cellStyle name="Comma 7 2" xfId="419"/>
    <cellStyle name="Comma 7 2 2" xfId="420"/>
    <cellStyle name="Comma 7 3" xfId="421"/>
    <cellStyle name="Comma 8" xfId="422"/>
    <cellStyle name="Comma 9" xfId="423"/>
    <cellStyle name="Currency 2" xfId="424"/>
    <cellStyle name="Currency 3" xfId="425"/>
    <cellStyle name="Currency 4" xfId="426"/>
    <cellStyle name="Currency 4 2" xfId="427"/>
    <cellStyle name="Currency 5" xfId="428"/>
    <cellStyle name="Explanatory Text 10" xfId="429"/>
    <cellStyle name="Explanatory Text 11" xfId="430"/>
    <cellStyle name="Explanatory Text 12" xfId="431"/>
    <cellStyle name="Explanatory Text 13" xfId="432"/>
    <cellStyle name="Explanatory Text 2" xfId="433"/>
    <cellStyle name="Explanatory Text 2 2" xfId="434"/>
    <cellStyle name="Explanatory Text 3" xfId="435"/>
    <cellStyle name="Explanatory Text 4" xfId="436"/>
    <cellStyle name="Explanatory Text 5" xfId="437"/>
    <cellStyle name="Explanatory Text 6" xfId="438"/>
    <cellStyle name="Explanatory Text 7" xfId="439"/>
    <cellStyle name="Explanatory Text 8" xfId="440"/>
    <cellStyle name="Explanatory Text 9" xfId="441"/>
    <cellStyle name="Good 10" xfId="442"/>
    <cellStyle name="Good 11" xfId="443"/>
    <cellStyle name="Good 12" xfId="444"/>
    <cellStyle name="Good 13" xfId="445"/>
    <cellStyle name="Good 2" xfId="446"/>
    <cellStyle name="Good 2 2" xfId="447"/>
    <cellStyle name="Good 3" xfId="448"/>
    <cellStyle name="Good 4" xfId="449"/>
    <cellStyle name="Good 5" xfId="450"/>
    <cellStyle name="Good 6" xfId="451"/>
    <cellStyle name="Good 7" xfId="452"/>
    <cellStyle name="Good 8" xfId="453"/>
    <cellStyle name="Good 9" xfId="454"/>
    <cellStyle name="Heading 1 10" xfId="455"/>
    <cellStyle name="Heading 1 11" xfId="456"/>
    <cellStyle name="Heading 1 12" xfId="457"/>
    <cellStyle name="Heading 1 13" xfId="458"/>
    <cellStyle name="Heading 1 2" xfId="459"/>
    <cellStyle name="Heading 1 2 2" xfId="460"/>
    <cellStyle name="Heading 1 3" xfId="461"/>
    <cellStyle name="Heading 1 4" xfId="462"/>
    <cellStyle name="Heading 1 5" xfId="463"/>
    <cellStyle name="Heading 1 6" xfId="464"/>
    <cellStyle name="Heading 1 7" xfId="465"/>
    <cellStyle name="Heading 1 8" xfId="466"/>
    <cellStyle name="Heading 1 9" xfId="467"/>
    <cellStyle name="Heading 2 10" xfId="468"/>
    <cellStyle name="Heading 2 11" xfId="469"/>
    <cellStyle name="Heading 2 12" xfId="470"/>
    <cellStyle name="Heading 2 13" xfId="471"/>
    <cellStyle name="Heading 2 2" xfId="472"/>
    <cellStyle name="Heading 2 2 2" xfId="473"/>
    <cellStyle name="Heading 2 3" xfId="474"/>
    <cellStyle name="Heading 2 4" xfId="475"/>
    <cellStyle name="Heading 2 5" xfId="476"/>
    <cellStyle name="Heading 2 6" xfId="477"/>
    <cellStyle name="Heading 2 7" xfId="478"/>
    <cellStyle name="Heading 2 8" xfId="479"/>
    <cellStyle name="Heading 2 9" xfId="480"/>
    <cellStyle name="Heading 3 10" xfId="481"/>
    <cellStyle name="Heading 3 11" xfId="482"/>
    <cellStyle name="Heading 3 12" xfId="483"/>
    <cellStyle name="Heading 3 13" xfId="484"/>
    <cellStyle name="Heading 3 2" xfId="485"/>
    <cellStyle name="Heading 3 2 2" xfId="486"/>
    <cellStyle name="Heading 3 3" xfId="487"/>
    <cellStyle name="Heading 3 4" xfId="488"/>
    <cellStyle name="Heading 3 5" xfId="489"/>
    <cellStyle name="Heading 3 6" xfId="490"/>
    <cellStyle name="Heading 3 7" xfId="491"/>
    <cellStyle name="Heading 3 8" xfId="492"/>
    <cellStyle name="Heading 3 9" xfId="493"/>
    <cellStyle name="Heading 4 10" xfId="494"/>
    <cellStyle name="Heading 4 11" xfId="495"/>
    <cellStyle name="Heading 4 12" xfId="496"/>
    <cellStyle name="Heading 4 13" xfId="497"/>
    <cellStyle name="Heading 4 2" xfId="498"/>
    <cellStyle name="Heading 4 2 2" xfId="499"/>
    <cellStyle name="Heading 4 3" xfId="500"/>
    <cellStyle name="Heading 4 4" xfId="501"/>
    <cellStyle name="Heading 4 5" xfId="502"/>
    <cellStyle name="Heading 4 6" xfId="503"/>
    <cellStyle name="Heading 4 7" xfId="504"/>
    <cellStyle name="Heading 4 8" xfId="505"/>
    <cellStyle name="Heading 4 9" xfId="506"/>
    <cellStyle name="Input 10" xfId="507"/>
    <cellStyle name="Input 11" xfId="508"/>
    <cellStyle name="Input 12" xfId="509"/>
    <cellStyle name="Input 13" xfId="510"/>
    <cellStyle name="Input 2" xfId="511"/>
    <cellStyle name="Input 2 2" xfId="512"/>
    <cellStyle name="Input 3" xfId="513"/>
    <cellStyle name="Input 4" xfId="514"/>
    <cellStyle name="Input 5" xfId="515"/>
    <cellStyle name="Input 6" xfId="516"/>
    <cellStyle name="Input 7" xfId="517"/>
    <cellStyle name="Input 8" xfId="518"/>
    <cellStyle name="Input 9" xfId="519"/>
    <cellStyle name="Linked Cell 10" xfId="520"/>
    <cellStyle name="Linked Cell 11" xfId="521"/>
    <cellStyle name="Linked Cell 12" xfId="522"/>
    <cellStyle name="Linked Cell 13" xfId="523"/>
    <cellStyle name="Linked Cell 2" xfId="524"/>
    <cellStyle name="Linked Cell 2 2" xfId="525"/>
    <cellStyle name="Linked Cell 3" xfId="526"/>
    <cellStyle name="Linked Cell 4" xfId="527"/>
    <cellStyle name="Linked Cell 5" xfId="528"/>
    <cellStyle name="Linked Cell 6" xfId="529"/>
    <cellStyle name="Linked Cell 7" xfId="530"/>
    <cellStyle name="Linked Cell 8" xfId="531"/>
    <cellStyle name="Linked Cell 9" xfId="532"/>
    <cellStyle name="Neutral 10" xfId="533"/>
    <cellStyle name="Neutral 11" xfId="534"/>
    <cellStyle name="Neutral 12" xfId="535"/>
    <cellStyle name="Neutral 13" xfId="536"/>
    <cellStyle name="Neutral 2" xfId="537"/>
    <cellStyle name="Neutral 2 2" xfId="538"/>
    <cellStyle name="Neutral 3" xfId="539"/>
    <cellStyle name="Neutral 4" xfId="540"/>
    <cellStyle name="Neutral 5" xfId="541"/>
    <cellStyle name="Neutral 6" xfId="542"/>
    <cellStyle name="Neutral 7" xfId="543"/>
    <cellStyle name="Neutral 8" xfId="544"/>
    <cellStyle name="Neutral 9" xfId="545"/>
    <cellStyle name="Normal 10" xfId="546"/>
    <cellStyle name="Normal 10 2" xfId="547"/>
    <cellStyle name="Normal 10 3" xfId="548"/>
    <cellStyle name="Normal 10 4" xfId="549"/>
    <cellStyle name="Normal 10 5" xfId="550"/>
    <cellStyle name="Normal 10 6" xfId="551"/>
    <cellStyle name="Normal 11" xfId="552"/>
    <cellStyle name="Normal 11 2" xfId="553"/>
    <cellStyle name="Normal 11 3" xfId="554"/>
    <cellStyle name="Normal 11 4" xfId="555"/>
    <cellStyle name="Normal 11 5" xfId="556"/>
    <cellStyle name="Normal 11 6" xfId="557"/>
    <cellStyle name="Normal 12" xfId="558"/>
    <cellStyle name="Normal 12 2" xfId="559"/>
    <cellStyle name="Normal 12 3" xfId="560"/>
    <cellStyle name="Normal 12 4" xfId="561"/>
    <cellStyle name="Normal 12 5" xfId="562"/>
    <cellStyle name="Normal 12 6" xfId="563"/>
    <cellStyle name="Normal 13" xfId="564"/>
    <cellStyle name="Normal 13 2" xfId="565"/>
    <cellStyle name="Normal 13 3" xfId="566"/>
    <cellStyle name="Normal 13 4" xfId="567"/>
    <cellStyle name="Normal 13 5" xfId="568"/>
    <cellStyle name="Normal 13 6" xfId="569"/>
    <cellStyle name="Normal 14" xfId="570"/>
    <cellStyle name="Normal 14 2" xfId="571"/>
    <cellStyle name="Normal 14 3" xfId="572"/>
    <cellStyle name="Normal 14 4" xfId="573"/>
    <cellStyle name="Normal 14 5" xfId="574"/>
    <cellStyle name="Normal 14 6" xfId="575"/>
    <cellStyle name="Normal 15" xfId="576"/>
    <cellStyle name="Normal 15 2" xfId="577"/>
    <cellStyle name="Normal 16" xfId="578"/>
    <cellStyle name="Normal 16 2" xfId="579"/>
    <cellStyle name="Normal 16 3" xfId="580"/>
    <cellStyle name="Normal 16 4" xfId="581"/>
    <cellStyle name="Normal 16 5" xfId="582"/>
    <cellStyle name="Normal 16 6" xfId="583"/>
    <cellStyle name="Normal 17" xfId="584"/>
    <cellStyle name="Normal 17 2" xfId="585"/>
    <cellStyle name="Normal 17 3" xfId="586"/>
    <cellStyle name="Normal 17 4" xfId="587"/>
    <cellStyle name="Normal 17 5" xfId="588"/>
    <cellStyle name="Normal 17 6" xfId="589"/>
    <cellStyle name="Normal 17 6 2" xfId="590"/>
    <cellStyle name="Normal 17 7" xfId="591"/>
    <cellStyle name="Normal 18" xfId="592"/>
    <cellStyle name="Normal 18 2" xfId="593"/>
    <cellStyle name="Normal 18 2 2" xfId="594"/>
    <cellStyle name="Normal 18 3" xfId="595"/>
    <cellStyle name="Normal 19" xfId="596"/>
    <cellStyle name="Normal 2" xfId="597"/>
    <cellStyle name="Normal 2 10" xfId="598"/>
    <cellStyle name="Normal 2 11" xfId="599"/>
    <cellStyle name="Normal 2 12" xfId="600"/>
    <cellStyle name="Normal 2 13" xfId="601"/>
    <cellStyle name="Normal 2 2" xfId="602"/>
    <cellStyle name="Normal 2 2 10" xfId="603"/>
    <cellStyle name="Normal 2 2 2" xfId="604"/>
    <cellStyle name="Normal 2 2 3" xfId="605"/>
    <cellStyle name="Normal 2 2 4" xfId="606"/>
    <cellStyle name="Normal 2 2 5" xfId="607"/>
    <cellStyle name="Normal 2 2 6" xfId="608"/>
    <cellStyle name="Normal 2 2 7" xfId="609"/>
    <cellStyle name="Normal 2 2 8" xfId="610"/>
    <cellStyle name="Normal 2 2 9" xfId="611"/>
    <cellStyle name="Normal 2 3" xfId="612"/>
    <cellStyle name="Normal 2 3 2" xfId="613"/>
    <cellStyle name="Normal 2 3 3" xfId="614"/>
    <cellStyle name="Normal 2 3 4" xfId="615"/>
    <cellStyle name="Normal 2 4" xfId="616"/>
    <cellStyle name="Normal 2 4 2" xfId="617"/>
    <cellStyle name="Normal 2 4 3" xfId="618"/>
    <cellStyle name="Normal 2 5" xfId="619"/>
    <cellStyle name="Normal 2 5 2" xfId="620"/>
    <cellStyle name="Normal 2 5 3" xfId="621"/>
    <cellStyle name="Normal 2 6" xfId="622"/>
    <cellStyle name="Normal 2 6 2" xfId="623"/>
    <cellStyle name="Normal 2 6 3" xfId="624"/>
    <cellStyle name="Normal 2 7" xfId="625"/>
    <cellStyle name="Normal 2 8" xfId="626"/>
    <cellStyle name="Normal 2 9" xfId="627"/>
    <cellStyle name="Normal 20" xfId="628"/>
    <cellStyle name="Normal 21" xfId="629"/>
    <cellStyle name="Normal 22" xfId="630"/>
    <cellStyle name="Normal 22 2" xfId="631"/>
    <cellStyle name="Normal 23" xfId="632"/>
    <cellStyle name="Normal 23 2" xfId="633"/>
    <cellStyle name="Normal 24" xfId="634"/>
    <cellStyle name="Normal 25" xfId="635"/>
    <cellStyle name="Normal 26" xfId="636"/>
    <cellStyle name="Normal 27" xfId="637"/>
    <cellStyle name="Normal 28" xfId="638"/>
    <cellStyle name="Normal 28 2" xfId="639"/>
    <cellStyle name="Normal 29" xfId="640"/>
    <cellStyle name="Normal 3" xfId="641"/>
    <cellStyle name="Normal 3 10" xfId="642"/>
    <cellStyle name="Normal 3 11" xfId="643"/>
    <cellStyle name="Normal 3 2" xfId="644"/>
    <cellStyle name="Normal 3 2 2" xfId="645"/>
    <cellStyle name="Normal 3 2 3" xfId="646"/>
    <cellStyle name="Normal 3 2 4" xfId="647"/>
    <cellStyle name="Normal 3 2 5" xfId="648"/>
    <cellStyle name="Normal 3 2 6" xfId="649"/>
    <cellStyle name="Normal 3 3" xfId="650"/>
    <cellStyle name="Normal 3 3 2" xfId="651"/>
    <cellStyle name="Normal 3 4" xfId="652"/>
    <cellStyle name="Normal 3 4 2" xfId="653"/>
    <cellStyle name="Normal 3 5" xfId="654"/>
    <cellStyle name="Normal 3 5 2" xfId="655"/>
    <cellStyle name="Normal 3 6" xfId="656"/>
    <cellStyle name="Normal 3 7" xfId="657"/>
    <cellStyle name="Normal 3 7 2" xfId="658"/>
    <cellStyle name="Normal 3 8" xfId="659"/>
    <cellStyle name="Normal 3 8 2" xfId="660"/>
    <cellStyle name="Normal 3 9" xfId="661"/>
    <cellStyle name="Normal 30" xfId="662"/>
    <cellStyle name="Normal 30 2" xfId="663"/>
    <cellStyle name="Normal 30 2 2" xfId="664"/>
    <cellStyle name="Normal 30 3" xfId="665"/>
    <cellStyle name="Normal 31" xfId="666"/>
    <cellStyle name="Normal 31 2" xfId="667"/>
    <cellStyle name="Normal 31 2 2" xfId="668"/>
    <cellStyle name="Normal 31 3" xfId="669"/>
    <cellStyle name="Normal 4" xfId="670"/>
    <cellStyle name="Normal 4 2" xfId="671"/>
    <cellStyle name="Normal 4 3" xfId="672"/>
    <cellStyle name="Normal 4 3 2" xfId="673"/>
    <cellStyle name="Normal 4 4" xfId="674"/>
    <cellStyle name="Normal 4 4 2" xfId="675"/>
    <cellStyle name="Normal 4 5" xfId="676"/>
    <cellStyle name="Normal 4 6" xfId="677"/>
    <cellStyle name="Normal 4 7" xfId="678"/>
    <cellStyle name="Normal 5" xfId="679"/>
    <cellStyle name="Normal 5 2" xfId="680"/>
    <cellStyle name="Normal 5 3" xfId="681"/>
    <cellStyle name="Normal 5 3 2" xfId="682"/>
    <cellStyle name="Normal 5 4" xfId="683"/>
    <cellStyle name="Normal 5 4 2" xfId="684"/>
    <cellStyle name="Normal 6" xfId="685"/>
    <cellStyle name="Normal 6 2" xfId="686"/>
    <cellStyle name="Normal 6 2 2" xfId="687"/>
    <cellStyle name="Normal 6 3" xfId="688"/>
    <cellStyle name="Normal 7" xfId="689"/>
    <cellStyle name="Normal 7 2" xfId="690"/>
    <cellStyle name="Normal 8" xfId="691"/>
    <cellStyle name="Normal 8 2" xfId="692"/>
    <cellStyle name="Normal 9" xfId="693"/>
    <cellStyle name="Normal 9 2" xfId="694"/>
    <cellStyle name="Note 10" xfId="695"/>
    <cellStyle name="Note 10 2" xfId="696"/>
    <cellStyle name="Note 10 2 2" xfId="697"/>
    <cellStyle name="Note 10 3" xfId="698"/>
    <cellStyle name="Note 11" xfId="699"/>
    <cellStyle name="Note 11 2" xfId="700"/>
    <cellStyle name="Note 11 2 2" xfId="701"/>
    <cellStyle name="Note 11 3" xfId="702"/>
    <cellStyle name="Note 12" xfId="703"/>
    <cellStyle name="Note 13" xfId="704"/>
    <cellStyle name="Note 14" xfId="705"/>
    <cellStyle name="Note 15" xfId="706"/>
    <cellStyle name="Note 16" xfId="707"/>
    <cellStyle name="Note 17" xfId="708"/>
    <cellStyle name="Note 2" xfId="709"/>
    <cellStyle name="Note 2 10" xfId="710"/>
    <cellStyle name="Note 2 10 2" xfId="711"/>
    <cellStyle name="Note 2 11" xfId="712"/>
    <cellStyle name="Note 2 11 2" xfId="713"/>
    <cellStyle name="Note 2 12" xfId="714"/>
    <cellStyle name="Note 2 12 2" xfId="715"/>
    <cellStyle name="Note 2 13" xfId="716"/>
    <cellStyle name="Note 2 14" xfId="717"/>
    <cellStyle name="Note 2 2" xfId="718"/>
    <cellStyle name="Note 2 2 2" xfId="719"/>
    <cellStyle name="Note 2 2 2 2" xfId="720"/>
    <cellStyle name="Note 2 2 3" xfId="721"/>
    <cellStyle name="Note 2 3" xfId="722"/>
    <cellStyle name="Note 2 3 2" xfId="723"/>
    <cellStyle name="Note 2 4" xfId="724"/>
    <cellStyle name="Note 2 4 2" xfId="725"/>
    <cellStyle name="Note 2 5" xfId="726"/>
    <cellStyle name="Note 2 5 2" xfId="727"/>
    <cellStyle name="Note 2 6" xfId="728"/>
    <cellStyle name="Note 2 6 2" xfId="729"/>
    <cellStyle name="Note 2 7" xfId="730"/>
    <cellStyle name="Note 2 7 2" xfId="731"/>
    <cellStyle name="Note 2 8" xfId="732"/>
    <cellStyle name="Note 2 8 2" xfId="733"/>
    <cellStyle name="Note 2 9" xfId="734"/>
    <cellStyle name="Note 2 9 2" xfId="735"/>
    <cellStyle name="Note 3" xfId="736"/>
    <cellStyle name="Note 3 2" xfId="737"/>
    <cellStyle name="Note 3 2 2" xfId="738"/>
    <cellStyle name="Note 3 3" xfId="739"/>
    <cellStyle name="Note 4" xfId="740"/>
    <cellStyle name="Note 4 2" xfId="741"/>
    <cellStyle name="Note 4 2 2" xfId="742"/>
    <cellStyle name="Note 4 3" xfId="743"/>
    <cellStyle name="Note 5" xfId="744"/>
    <cellStyle name="Note 5 2" xfId="745"/>
    <cellStyle name="Note 5 2 2" xfId="746"/>
    <cellStyle name="Note 5 3" xfId="747"/>
    <cellStyle name="Note 6" xfId="748"/>
    <cellStyle name="Note 6 2" xfId="749"/>
    <cellStyle name="Note 6 2 2" xfId="750"/>
    <cellStyle name="Note 6 3" xfId="751"/>
    <cellStyle name="Note 7" xfId="752"/>
    <cellStyle name="Note 7 2" xfId="753"/>
    <cellStyle name="Note 7 2 2" xfId="754"/>
    <cellStyle name="Note 7 3" xfId="755"/>
    <cellStyle name="Note 8" xfId="756"/>
    <cellStyle name="Note 8 2" xfId="757"/>
    <cellStyle name="Note 8 2 2" xfId="758"/>
    <cellStyle name="Note 8 3" xfId="759"/>
    <cellStyle name="Note 9" xfId="760"/>
    <cellStyle name="Note 9 2" xfId="761"/>
    <cellStyle name="Note 9 2 2" xfId="762"/>
    <cellStyle name="Note 9 3" xfId="763"/>
    <cellStyle name="Output 10" xfId="764"/>
    <cellStyle name="Output 11" xfId="765"/>
    <cellStyle name="Output 12" xfId="766"/>
    <cellStyle name="Output 13" xfId="767"/>
    <cellStyle name="Output 2" xfId="768"/>
    <cellStyle name="Output 2 2" xfId="769"/>
    <cellStyle name="Output 3" xfId="770"/>
    <cellStyle name="Output 4" xfId="771"/>
    <cellStyle name="Output 5" xfId="772"/>
    <cellStyle name="Output 6" xfId="773"/>
    <cellStyle name="Output 7" xfId="774"/>
    <cellStyle name="Output 8" xfId="775"/>
    <cellStyle name="Output 9" xfId="776"/>
    <cellStyle name="Percent 2" xfId="777"/>
    <cellStyle name="Percent 2 2" xfId="778"/>
    <cellStyle name="Percent 2 2 2" xfId="779"/>
    <cellStyle name="Percent 2 2 2 2" xfId="780"/>
    <cellStyle name="Percent 2 2 3" xfId="781"/>
    <cellStyle name="Percent 2 2 3 2" xfId="782"/>
    <cellStyle name="Percent 2 2 4" xfId="783"/>
    <cellStyle name="Percent 2 3" xfId="784"/>
    <cellStyle name="Percent 2 3 2" xfId="785"/>
    <cellStyle name="Percent 2 3 2 2" xfId="786"/>
    <cellStyle name="Percent 2 3 3" xfId="787"/>
    <cellStyle name="Percent 3" xfId="788"/>
    <cellStyle name="SAPBEXaggData" xfId="789"/>
    <cellStyle name="SAPBEXaggDataEmph" xfId="790"/>
    <cellStyle name="SAPBEXaggItem" xfId="791"/>
    <cellStyle name="SAPBEXaggItemX" xfId="792"/>
    <cellStyle name="SAPBEXchaText" xfId="793"/>
    <cellStyle name="SAPBEXchaText 2" xfId="794"/>
    <cellStyle name="SAPBEXchaText 2 2" xfId="795"/>
    <cellStyle name="SAPBEXchaText 2 2 2" xfId="796"/>
    <cellStyle name="SAPBEXchaText 2 3" xfId="797"/>
    <cellStyle name="SAPBEXchaText 2 3 2" xfId="798"/>
    <cellStyle name="SAPBEXchaText 2 4" xfId="799"/>
    <cellStyle name="SAPBEXchaText 3" xfId="800"/>
    <cellStyle name="SAPBEXchaText 3 2" xfId="801"/>
    <cellStyle name="SAPBEXchaText 3 2 2" xfId="802"/>
    <cellStyle name="SAPBEXchaText 3 3" xfId="803"/>
    <cellStyle name="SAPBEXchaText 4" xfId="804"/>
    <cellStyle name="SAPBEXchaText 4 2" xfId="805"/>
    <cellStyle name="SAPBEXchaText 5" xfId="806"/>
    <cellStyle name="SAPBEXexcBad7" xfId="807"/>
    <cellStyle name="SAPBEXexcBad8" xfId="808"/>
    <cellStyle name="SAPBEXexcBad9" xfId="809"/>
    <cellStyle name="SAPBEXexcCritical4" xfId="810"/>
    <cellStyle name="SAPBEXexcCritical5" xfId="811"/>
    <cellStyle name="SAPBEXexcCritical6" xfId="812"/>
    <cellStyle name="SAPBEXexcGood1" xfId="813"/>
    <cellStyle name="SAPBEXexcGood2" xfId="814"/>
    <cellStyle name="SAPBEXexcGood3" xfId="815"/>
    <cellStyle name="SAPBEXfilterDrill" xfId="816"/>
    <cellStyle name="SAPBEXfilterItem" xfId="817"/>
    <cellStyle name="SAPBEXfilterText" xfId="818"/>
    <cellStyle name="SAPBEXfilterText 2" xfId="819"/>
    <cellStyle name="SAPBEXformats" xfId="820"/>
    <cellStyle name="SAPBEXformats 2" xfId="821"/>
    <cellStyle name="SAPBEXformats 2 2" xfId="822"/>
    <cellStyle name="SAPBEXformats 2 2 2" xfId="823"/>
    <cellStyle name="SAPBEXformats 2 3" xfId="824"/>
    <cellStyle name="SAPBEXformats 2 3 2" xfId="825"/>
    <cellStyle name="SAPBEXformats 2 4" xfId="826"/>
    <cellStyle name="SAPBEXformats 3" xfId="827"/>
    <cellStyle name="SAPBEXformats 3 2" xfId="828"/>
    <cellStyle name="SAPBEXformats 3 2 2" xfId="829"/>
    <cellStyle name="SAPBEXformats 3 3" xfId="830"/>
    <cellStyle name="SAPBEXformats 4" xfId="831"/>
    <cellStyle name="SAPBEXformats 4 2" xfId="832"/>
    <cellStyle name="SAPBEXformats 5" xfId="833"/>
    <cellStyle name="SAPBEXheaderItem" xfId="834"/>
    <cellStyle name="SAPBEXheaderItem 2" xfId="835"/>
    <cellStyle name="SAPBEXheaderItem_Revised 08-09 IT Expenditure detail" xfId="836"/>
    <cellStyle name="SAPBEXheaderText" xfId="837"/>
    <cellStyle name="SAPBEXheaderText 2" xfId="838"/>
    <cellStyle name="SAPBEXheaderText_Revised 08-09 IT Expenditure detail" xfId="839"/>
    <cellStyle name="SAPBEXHLevel0" xfId="840"/>
    <cellStyle name="SAPBEXHLevel0 2" xfId="841"/>
    <cellStyle name="SAPBEXHLevel0 2 2" xfId="842"/>
    <cellStyle name="SAPBEXHLevel0 2 2 2" xfId="843"/>
    <cellStyle name="SAPBEXHLevel0 2 3" xfId="844"/>
    <cellStyle name="SAPBEXHLevel0 2 3 2" xfId="845"/>
    <cellStyle name="SAPBEXHLevel0 2 4" xfId="846"/>
    <cellStyle name="SAPBEXHLevel0 3" xfId="847"/>
    <cellStyle name="SAPBEXHLevel0 3 2" xfId="848"/>
    <cellStyle name="SAPBEXHLevel0 3 2 2" xfId="849"/>
    <cellStyle name="SAPBEXHLevel0 3 3" xfId="850"/>
    <cellStyle name="SAPBEXHLevel0 4" xfId="851"/>
    <cellStyle name="SAPBEXHLevel0 4 2" xfId="852"/>
    <cellStyle name="SAPBEXHLevel0 5" xfId="853"/>
    <cellStyle name="SAPBEXHLevel0X" xfId="854"/>
    <cellStyle name="SAPBEXHLevel0X 2" xfId="855"/>
    <cellStyle name="SAPBEXHLevel0X 2 2" xfId="856"/>
    <cellStyle name="SAPBEXHLevel0X 2 2 2" xfId="857"/>
    <cellStyle name="SAPBEXHLevel0X 2 3" xfId="858"/>
    <cellStyle name="SAPBEXHLevel0X 2 3 2" xfId="859"/>
    <cellStyle name="SAPBEXHLevel0X 2 4" xfId="860"/>
    <cellStyle name="SAPBEXHLevel0X 3" xfId="861"/>
    <cellStyle name="SAPBEXHLevel0X 3 2" xfId="862"/>
    <cellStyle name="SAPBEXHLevel0X 3 2 2" xfId="863"/>
    <cellStyle name="SAPBEXHLevel0X 3 3" xfId="864"/>
    <cellStyle name="SAPBEXHLevel0X 4" xfId="865"/>
    <cellStyle name="SAPBEXHLevel0X 4 2" xfId="866"/>
    <cellStyle name="SAPBEXHLevel0X 5" xfId="867"/>
    <cellStyle name="SAPBEXHLevel1" xfId="868"/>
    <cellStyle name="SAPBEXHLevel1 2" xfId="869"/>
    <cellStyle name="SAPBEXHLevel1 2 2" xfId="870"/>
    <cellStyle name="SAPBEXHLevel1 2 2 2" xfId="871"/>
    <cellStyle name="SAPBEXHLevel1 2 3" xfId="872"/>
    <cellStyle name="SAPBEXHLevel1 2 3 2" xfId="873"/>
    <cellStyle name="SAPBEXHLevel1 2 4" xfId="874"/>
    <cellStyle name="SAPBEXHLevel1 3" xfId="875"/>
    <cellStyle name="SAPBEXHLevel1 3 2" xfId="876"/>
    <cellStyle name="SAPBEXHLevel1 3 2 2" xfId="877"/>
    <cellStyle name="SAPBEXHLevel1 3 3" xfId="878"/>
    <cellStyle name="SAPBEXHLevel1 4" xfId="879"/>
    <cellStyle name="SAPBEXHLevel1 4 2" xfId="880"/>
    <cellStyle name="SAPBEXHLevel1 5" xfId="881"/>
    <cellStyle name="SAPBEXHLevel1X" xfId="882"/>
    <cellStyle name="SAPBEXHLevel1X 2" xfId="883"/>
    <cellStyle name="SAPBEXHLevel1X 2 2" xfId="884"/>
    <cellStyle name="SAPBEXHLevel1X 2 2 2" xfId="885"/>
    <cellStyle name="SAPBEXHLevel1X 2 3" xfId="886"/>
    <cellStyle name="SAPBEXHLevel1X 2 3 2" xfId="887"/>
    <cellStyle name="SAPBEXHLevel1X 2 4" xfId="888"/>
    <cellStyle name="SAPBEXHLevel1X 3" xfId="889"/>
    <cellStyle name="SAPBEXHLevel1X 3 2" xfId="890"/>
    <cellStyle name="SAPBEXHLevel1X 3 2 2" xfId="891"/>
    <cellStyle name="SAPBEXHLevel1X 3 3" xfId="892"/>
    <cellStyle name="SAPBEXHLevel1X 4" xfId="893"/>
    <cellStyle name="SAPBEXHLevel1X 4 2" xfId="894"/>
    <cellStyle name="SAPBEXHLevel1X 5" xfId="895"/>
    <cellStyle name="SAPBEXHLevel2" xfId="896"/>
    <cellStyle name="SAPBEXHLevel2 2" xfId="897"/>
    <cellStyle name="SAPBEXHLevel2 2 2" xfId="898"/>
    <cellStyle name="SAPBEXHLevel2 2 2 2" xfId="899"/>
    <cellStyle name="SAPBEXHLevel2 2 3" xfId="900"/>
    <cellStyle name="SAPBEXHLevel2 2 3 2" xfId="901"/>
    <cellStyle name="SAPBEXHLevel2 2 4" xfId="902"/>
    <cellStyle name="SAPBEXHLevel2 3" xfId="903"/>
    <cellStyle name="SAPBEXHLevel2 3 2" xfId="904"/>
    <cellStyle name="SAPBEXHLevel2 3 2 2" xfId="905"/>
    <cellStyle name="SAPBEXHLevel2 3 3" xfId="906"/>
    <cellStyle name="SAPBEXHLevel2 4" xfId="907"/>
    <cellStyle name="SAPBEXHLevel2 4 2" xfId="908"/>
    <cellStyle name="SAPBEXHLevel2 5" xfId="909"/>
    <cellStyle name="SAPBEXHLevel2X" xfId="910"/>
    <cellStyle name="SAPBEXHLevel2X 2" xfId="911"/>
    <cellStyle name="SAPBEXHLevel2X 2 2" xfId="912"/>
    <cellStyle name="SAPBEXHLevel2X 2 2 2" xfId="913"/>
    <cellStyle name="SAPBEXHLevel2X 2 3" xfId="914"/>
    <cellStyle name="SAPBEXHLevel2X 2 3 2" xfId="915"/>
    <cellStyle name="SAPBEXHLevel2X 2 4" xfId="916"/>
    <cellStyle name="SAPBEXHLevel2X 3" xfId="917"/>
    <cellStyle name="SAPBEXHLevel2X 3 2" xfId="918"/>
    <cellStyle name="SAPBEXHLevel2X 3 2 2" xfId="919"/>
    <cellStyle name="SAPBEXHLevel2X 3 3" xfId="920"/>
    <cellStyle name="SAPBEXHLevel2X 4" xfId="921"/>
    <cellStyle name="SAPBEXHLevel2X 4 2" xfId="922"/>
    <cellStyle name="SAPBEXHLevel2X 5" xfId="923"/>
    <cellStyle name="SAPBEXHLevel3" xfId="924"/>
    <cellStyle name="SAPBEXHLevel3 2" xfId="925"/>
    <cellStyle name="SAPBEXHLevel3 2 2" xfId="926"/>
    <cellStyle name="SAPBEXHLevel3 2 2 2" xfId="927"/>
    <cellStyle name="SAPBEXHLevel3 2 3" xfId="928"/>
    <cellStyle name="SAPBEXHLevel3 2 3 2" xfId="929"/>
    <cellStyle name="SAPBEXHLevel3 2 4" xfId="930"/>
    <cellStyle name="SAPBEXHLevel3 3" xfId="931"/>
    <cellStyle name="SAPBEXHLevel3 3 2" xfId="932"/>
    <cellStyle name="SAPBEXHLevel3 3 2 2" xfId="933"/>
    <cellStyle name="SAPBEXHLevel3 3 3" xfId="934"/>
    <cellStyle name="SAPBEXHLevel3 4" xfId="935"/>
    <cellStyle name="SAPBEXHLevel3 4 2" xfId="936"/>
    <cellStyle name="SAPBEXHLevel3 5" xfId="937"/>
    <cellStyle name="SAPBEXHLevel3X" xfId="938"/>
    <cellStyle name="SAPBEXHLevel3X 2" xfId="939"/>
    <cellStyle name="SAPBEXHLevel3X 2 2" xfId="940"/>
    <cellStyle name="SAPBEXHLevel3X 2 2 2" xfId="941"/>
    <cellStyle name="SAPBEXHLevel3X 2 3" xfId="942"/>
    <cellStyle name="SAPBEXHLevel3X 2 3 2" xfId="943"/>
    <cellStyle name="SAPBEXHLevel3X 2 4" xfId="944"/>
    <cellStyle name="SAPBEXHLevel3X 3" xfId="945"/>
    <cellStyle name="SAPBEXHLevel3X 3 2" xfId="946"/>
    <cellStyle name="SAPBEXHLevel3X 3 2 2" xfId="947"/>
    <cellStyle name="SAPBEXHLevel3X 3 3" xfId="948"/>
    <cellStyle name="SAPBEXHLevel3X 4" xfId="949"/>
    <cellStyle name="SAPBEXHLevel3X 4 2" xfId="950"/>
    <cellStyle name="SAPBEXHLevel3X 5" xfId="951"/>
    <cellStyle name="SAPBEXresData" xfId="952"/>
    <cellStyle name="SAPBEXresDataEmph" xfId="953"/>
    <cellStyle name="SAPBEXresItem" xfId="954"/>
    <cellStyle name="SAPBEXresItemX" xfId="955"/>
    <cellStyle name="SAPBEXstdData" xfId="956"/>
    <cellStyle name="SAPBEXstdDataEmph" xfId="957"/>
    <cellStyle name="SAPBEXstdItem" xfId="958"/>
    <cellStyle name="SAPBEXstdItem 2" xfId="959"/>
    <cellStyle name="SAPBEXstdItem 2 2" xfId="960"/>
    <cellStyle name="SAPBEXstdItem 2 2 2" xfId="961"/>
    <cellStyle name="SAPBEXstdItem 2 3" xfId="962"/>
    <cellStyle name="SAPBEXstdItem 2 3 2" xfId="963"/>
    <cellStyle name="SAPBEXstdItem 2 4" xfId="964"/>
    <cellStyle name="SAPBEXstdItem 3" xfId="965"/>
    <cellStyle name="SAPBEXstdItem 3 2" xfId="966"/>
    <cellStyle name="SAPBEXstdItem 3 2 2" xfId="967"/>
    <cellStyle name="SAPBEXstdItem 3 3" xfId="968"/>
    <cellStyle name="SAPBEXstdItem 4" xfId="969"/>
    <cellStyle name="SAPBEXstdItem 4 2" xfId="970"/>
    <cellStyle name="SAPBEXstdItem 5" xfId="971"/>
    <cellStyle name="SAPBEXstdItem 5 2" xfId="972"/>
    <cellStyle name="SAPBEXstdItem 6" xfId="973"/>
    <cellStyle name="SAPBEXstdItem 7" xfId="974"/>
    <cellStyle name="SAPBEXstdItem 7 2" xfId="975"/>
    <cellStyle name="SAPBEXstdItemX" xfId="976"/>
    <cellStyle name="SAPBEXstdItemX 2" xfId="977"/>
    <cellStyle name="SAPBEXstdItemX 2 2" xfId="978"/>
    <cellStyle name="SAPBEXstdItemX 2 2 2" xfId="979"/>
    <cellStyle name="SAPBEXstdItemX 2 3" xfId="980"/>
    <cellStyle name="SAPBEXstdItemX 2 3 2" xfId="981"/>
    <cellStyle name="SAPBEXstdItemX 2 4" xfId="982"/>
    <cellStyle name="SAPBEXstdItemX 3" xfId="983"/>
    <cellStyle name="SAPBEXstdItemX 3 2" xfId="984"/>
    <cellStyle name="SAPBEXstdItemX 3 2 2" xfId="985"/>
    <cellStyle name="SAPBEXstdItemX 3 3" xfId="986"/>
    <cellStyle name="SAPBEXstdItemX 4" xfId="987"/>
    <cellStyle name="SAPBEXstdItemX 4 2" xfId="988"/>
    <cellStyle name="SAPBEXstdItemX 5" xfId="989"/>
    <cellStyle name="SAPBEXtitle" xfId="990"/>
    <cellStyle name="SAPBEXtitle 2" xfId="991"/>
    <cellStyle name="SAPBEXundefined" xfId="992"/>
    <cellStyle name="SAPBEXundefined 2" xfId="993"/>
    <cellStyle name="SAPBEXundefined_Revised 08-09 IT Expenditure detail" xfId="994"/>
    <cellStyle name="Title 10" xfId="995"/>
    <cellStyle name="Title 11" xfId="996"/>
    <cellStyle name="Title 12" xfId="997"/>
    <cellStyle name="Title 2" xfId="998"/>
    <cellStyle name="Title 3" xfId="999"/>
    <cellStyle name="Title 4" xfId="1000"/>
    <cellStyle name="Title 5" xfId="1001"/>
    <cellStyle name="Title 6" xfId="1002"/>
    <cellStyle name="Title 7" xfId="1003"/>
    <cellStyle name="Title 8" xfId="1004"/>
    <cellStyle name="Title 9" xfId="1005"/>
    <cellStyle name="Total 10" xfId="1006"/>
    <cellStyle name="Total 11" xfId="1007"/>
    <cellStyle name="Total 12" xfId="1008"/>
    <cellStyle name="Total 13" xfId="1009"/>
    <cellStyle name="Total 2" xfId="1010"/>
    <cellStyle name="Total 2 2" xfId="1011"/>
    <cellStyle name="Total 3" xfId="1012"/>
    <cellStyle name="Total 4" xfId="1013"/>
    <cellStyle name="Total 5" xfId="1014"/>
    <cellStyle name="Total 6" xfId="1015"/>
    <cellStyle name="Total 7" xfId="1016"/>
    <cellStyle name="Total 8" xfId="1017"/>
    <cellStyle name="Total 9" xfId="1018"/>
    <cellStyle name="Warning Text 10" xfId="1019"/>
    <cellStyle name="Warning Text 11" xfId="1020"/>
    <cellStyle name="Warning Text 12" xfId="1021"/>
    <cellStyle name="Warning Text 13" xfId="1022"/>
    <cellStyle name="Warning Text 2" xfId="1023"/>
    <cellStyle name="Warning Text 2 2" xfId="1024"/>
    <cellStyle name="Warning Text 3" xfId="1025"/>
    <cellStyle name="Warning Text 4" xfId="1026"/>
    <cellStyle name="Warning Text 5" xfId="1027"/>
    <cellStyle name="Warning Text 6" xfId="1028"/>
    <cellStyle name="Warning Text 7" xfId="1029"/>
    <cellStyle name="Warning Text 8" xfId="1030"/>
    <cellStyle name="Warning Text 9" xfId="1031"/>
  </cellStyles>
  <dxfs count="1">
    <dxf>
      <font>
        <name val="MS Sans Serif"/>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66960</xdr:rowOff>
    </xdr:from>
    <xdr:to>
      <xdr:col>1</xdr:col>
      <xdr:colOff>512640</xdr:colOff>
      <xdr:row>17</xdr:row>
      <xdr:rowOff>104040</xdr:rowOff>
    </xdr:to>
    <xdr:sp>
      <xdr:nvSpPr>
        <xdr:cNvPr id="0" name="Line 1"/>
        <xdr:cNvSpPr/>
      </xdr:nvSpPr>
      <xdr:spPr>
        <a:xfrm>
          <a:off x="774720" y="2829240"/>
          <a:ext cx="512640" cy="53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114480</xdr:rowOff>
    </xdr:from>
    <xdr:to>
      <xdr:col>2</xdr:col>
      <xdr:colOff>21960</xdr:colOff>
      <xdr:row>17</xdr:row>
      <xdr:rowOff>114480</xdr:rowOff>
    </xdr:to>
    <xdr:sp>
      <xdr:nvSpPr>
        <xdr:cNvPr id="1" name="Line 2"/>
        <xdr:cNvSpPr/>
      </xdr:nvSpPr>
      <xdr:spPr>
        <a:xfrm>
          <a:off x="774720" y="3372120"/>
          <a:ext cx="67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520</xdr:colOff>
      <xdr:row>17</xdr:row>
      <xdr:rowOff>189720</xdr:rowOff>
    </xdr:from>
    <xdr:to>
      <xdr:col>2</xdr:col>
      <xdr:colOff>12600</xdr:colOff>
      <xdr:row>19</xdr:row>
      <xdr:rowOff>76320</xdr:rowOff>
    </xdr:to>
    <xdr:sp>
      <xdr:nvSpPr>
        <xdr:cNvPr id="2" name="Line 3"/>
        <xdr:cNvSpPr/>
      </xdr:nvSpPr>
      <xdr:spPr>
        <a:xfrm flipV="1">
          <a:off x="795240" y="3447360"/>
          <a:ext cx="647280" cy="39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17</xdr:row>
      <xdr:rowOff>143280</xdr:rowOff>
    </xdr:from>
    <xdr:to>
      <xdr:col>4</xdr:col>
      <xdr:colOff>21240</xdr:colOff>
      <xdr:row>17</xdr:row>
      <xdr:rowOff>143280</xdr:rowOff>
    </xdr:to>
    <xdr:sp>
      <xdr:nvSpPr>
        <xdr:cNvPr id="3" name="Line 4"/>
        <xdr:cNvSpPr/>
      </xdr:nvSpPr>
      <xdr:spPr>
        <a:xfrm>
          <a:off x="2865960" y="3400920"/>
          <a:ext cx="256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5</xdr:row>
      <xdr:rowOff>37440</xdr:rowOff>
    </xdr:from>
    <xdr:to>
      <xdr:col>4</xdr:col>
      <xdr:colOff>21240</xdr:colOff>
      <xdr:row>17</xdr:row>
      <xdr:rowOff>114120</xdr:rowOff>
    </xdr:to>
    <xdr:sp>
      <xdr:nvSpPr>
        <xdr:cNvPr id="4" name="Line 6"/>
        <xdr:cNvSpPr/>
      </xdr:nvSpPr>
      <xdr:spPr>
        <a:xfrm flipV="1">
          <a:off x="2876040" y="2799720"/>
          <a:ext cx="2555280" cy="57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560</xdr:colOff>
      <xdr:row>17</xdr:row>
      <xdr:rowOff>152280</xdr:rowOff>
    </xdr:from>
    <xdr:to>
      <xdr:col>4</xdr:col>
      <xdr:colOff>720</xdr:colOff>
      <xdr:row>19</xdr:row>
      <xdr:rowOff>76680</xdr:rowOff>
    </xdr:to>
    <xdr:sp>
      <xdr:nvSpPr>
        <xdr:cNvPr id="5" name="Line 8"/>
        <xdr:cNvSpPr/>
      </xdr:nvSpPr>
      <xdr:spPr>
        <a:xfrm>
          <a:off x="2888640" y="3409920"/>
          <a:ext cx="252216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600</xdr:colOff>
      <xdr:row>24</xdr:row>
      <xdr:rowOff>76320</xdr:rowOff>
    </xdr:from>
    <xdr:to>
      <xdr:col>2</xdr:col>
      <xdr:colOff>12600</xdr:colOff>
      <xdr:row>24</xdr:row>
      <xdr:rowOff>76320</xdr:rowOff>
    </xdr:to>
    <xdr:sp>
      <xdr:nvSpPr>
        <xdr:cNvPr id="6" name="Line 11"/>
        <xdr:cNvSpPr/>
      </xdr:nvSpPr>
      <xdr:spPr>
        <a:xfrm>
          <a:off x="805320" y="4829400"/>
          <a:ext cx="63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9040</xdr:colOff>
      <xdr:row>26</xdr:row>
      <xdr:rowOff>114840</xdr:rowOff>
    </xdr:from>
    <xdr:to>
      <xdr:col>2</xdr:col>
      <xdr:colOff>12600</xdr:colOff>
      <xdr:row>26</xdr:row>
      <xdr:rowOff>114840</xdr:rowOff>
    </xdr:to>
    <xdr:sp>
      <xdr:nvSpPr>
        <xdr:cNvPr id="7" name="Line 12"/>
        <xdr:cNvSpPr/>
      </xdr:nvSpPr>
      <xdr:spPr>
        <a:xfrm>
          <a:off x="599040" y="5210640"/>
          <a:ext cx="84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29</xdr:row>
      <xdr:rowOff>76320</xdr:rowOff>
    </xdr:from>
    <xdr:to>
      <xdr:col>2</xdr:col>
      <xdr:colOff>12600</xdr:colOff>
      <xdr:row>29</xdr:row>
      <xdr:rowOff>76320</xdr:rowOff>
    </xdr:to>
    <xdr:sp>
      <xdr:nvSpPr>
        <xdr:cNvPr id="8" name="Line 13"/>
        <xdr:cNvSpPr/>
      </xdr:nvSpPr>
      <xdr:spPr>
        <a:xfrm>
          <a:off x="784800" y="5715000"/>
          <a:ext cx="65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6</xdr:row>
      <xdr:rowOff>152280</xdr:rowOff>
    </xdr:from>
    <xdr:to>
      <xdr:col>2</xdr:col>
      <xdr:colOff>12600</xdr:colOff>
      <xdr:row>36</xdr:row>
      <xdr:rowOff>152280</xdr:rowOff>
    </xdr:to>
    <xdr:sp>
      <xdr:nvSpPr>
        <xdr:cNvPr id="9" name="Line 15"/>
        <xdr:cNvSpPr/>
      </xdr:nvSpPr>
      <xdr:spPr>
        <a:xfrm>
          <a:off x="774720" y="6972120"/>
          <a:ext cx="66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3</xdr:row>
      <xdr:rowOff>66600</xdr:rowOff>
    </xdr:from>
    <xdr:to>
      <xdr:col>3</xdr:col>
      <xdr:colOff>2048760</xdr:colOff>
      <xdr:row>36</xdr:row>
      <xdr:rowOff>142920</xdr:rowOff>
    </xdr:to>
    <xdr:sp>
      <xdr:nvSpPr>
        <xdr:cNvPr id="10" name="Line 16"/>
        <xdr:cNvSpPr/>
      </xdr:nvSpPr>
      <xdr:spPr>
        <a:xfrm flipV="1">
          <a:off x="2845800" y="6372000"/>
          <a:ext cx="20390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5</xdr:row>
      <xdr:rowOff>47520</xdr:rowOff>
    </xdr:from>
    <xdr:to>
      <xdr:col>4</xdr:col>
      <xdr:colOff>11160</xdr:colOff>
      <xdr:row>36</xdr:row>
      <xdr:rowOff>172080</xdr:rowOff>
    </xdr:to>
    <xdr:sp>
      <xdr:nvSpPr>
        <xdr:cNvPr id="11" name="Line 17"/>
        <xdr:cNvSpPr/>
      </xdr:nvSpPr>
      <xdr:spPr>
        <a:xfrm flipV="1">
          <a:off x="2855880" y="6696000"/>
          <a:ext cx="2565360" cy="29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36</xdr:row>
      <xdr:rowOff>152280</xdr:rowOff>
    </xdr:from>
    <xdr:to>
      <xdr:col>3</xdr:col>
      <xdr:colOff>2048760</xdr:colOff>
      <xdr:row>37</xdr:row>
      <xdr:rowOff>66960</xdr:rowOff>
    </xdr:to>
    <xdr:sp>
      <xdr:nvSpPr>
        <xdr:cNvPr id="12" name="Line 18"/>
        <xdr:cNvSpPr/>
      </xdr:nvSpPr>
      <xdr:spPr>
        <a:xfrm>
          <a:off x="2865960" y="6972120"/>
          <a:ext cx="20188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6</xdr:row>
      <xdr:rowOff>190080</xdr:rowOff>
    </xdr:from>
    <xdr:to>
      <xdr:col>3</xdr:col>
      <xdr:colOff>2048760</xdr:colOff>
      <xdr:row>39</xdr:row>
      <xdr:rowOff>95040</xdr:rowOff>
    </xdr:to>
    <xdr:sp>
      <xdr:nvSpPr>
        <xdr:cNvPr id="13" name="Line 19"/>
        <xdr:cNvSpPr/>
      </xdr:nvSpPr>
      <xdr:spPr>
        <a:xfrm>
          <a:off x="2845800" y="7009920"/>
          <a:ext cx="203904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3</xdr:row>
      <xdr:rowOff>66960</xdr:rowOff>
    </xdr:from>
    <xdr:to>
      <xdr:col>6</xdr:col>
      <xdr:colOff>21960</xdr:colOff>
      <xdr:row>36</xdr:row>
      <xdr:rowOff>172080</xdr:rowOff>
    </xdr:to>
    <xdr:sp>
      <xdr:nvSpPr>
        <xdr:cNvPr id="14" name="Line 20"/>
        <xdr:cNvSpPr/>
      </xdr:nvSpPr>
      <xdr:spPr>
        <a:xfrm>
          <a:off x="6085800" y="6372360"/>
          <a:ext cx="129384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66960</xdr:rowOff>
    </xdr:from>
    <xdr:to>
      <xdr:col>6</xdr:col>
      <xdr:colOff>10800</xdr:colOff>
      <xdr:row>36</xdr:row>
      <xdr:rowOff>152280</xdr:rowOff>
    </xdr:to>
    <xdr:sp>
      <xdr:nvSpPr>
        <xdr:cNvPr id="15" name="Line 21"/>
        <xdr:cNvSpPr/>
      </xdr:nvSpPr>
      <xdr:spPr>
        <a:xfrm>
          <a:off x="6085800" y="6715440"/>
          <a:ext cx="128268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151920</xdr:rowOff>
    </xdr:from>
    <xdr:to>
      <xdr:col>5</xdr:col>
      <xdr:colOff>1024560</xdr:colOff>
      <xdr:row>37</xdr:row>
      <xdr:rowOff>66600</xdr:rowOff>
    </xdr:to>
    <xdr:sp>
      <xdr:nvSpPr>
        <xdr:cNvPr id="16" name="Line 22"/>
        <xdr:cNvSpPr/>
      </xdr:nvSpPr>
      <xdr:spPr>
        <a:xfrm flipV="1">
          <a:off x="6085800" y="6971760"/>
          <a:ext cx="100440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6</xdr:row>
      <xdr:rowOff>152280</xdr:rowOff>
    </xdr:from>
    <xdr:to>
      <xdr:col>6</xdr:col>
      <xdr:colOff>1080</xdr:colOff>
      <xdr:row>39</xdr:row>
      <xdr:rowOff>76320</xdr:rowOff>
    </xdr:to>
    <xdr:sp>
      <xdr:nvSpPr>
        <xdr:cNvPr id="17" name="Line 23"/>
        <xdr:cNvSpPr/>
      </xdr:nvSpPr>
      <xdr:spPr>
        <a:xfrm flipV="1">
          <a:off x="6075720" y="6972120"/>
          <a:ext cx="1283040" cy="6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161640</xdr:rowOff>
    </xdr:from>
    <xdr:to>
      <xdr:col>8</xdr:col>
      <xdr:colOff>10800</xdr:colOff>
      <xdr:row>36</xdr:row>
      <xdr:rowOff>161640</xdr:rowOff>
    </xdr:to>
    <xdr:sp>
      <xdr:nvSpPr>
        <xdr:cNvPr id="18" name="Line 24"/>
        <xdr:cNvSpPr/>
      </xdr:nvSpPr>
      <xdr:spPr>
        <a:xfrm>
          <a:off x="8370720" y="6981480"/>
          <a:ext cx="666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3" min="3" style="0" width="19.42"/>
    <col collapsed="false" customWidth="true" hidden="false" outlineLevel="0" max="4" min="4" style="0" width="35.56"/>
    <col collapsed="false" customWidth="true" hidden="false" outlineLevel="0" max="6" min="6" style="0" width="17.85"/>
    <col collapsed="false" customWidth="true" hidden="false" outlineLevel="0" max="7" min="7" style="0" width="13.99"/>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10130</v>
      </c>
      <c r="B2" s="3" t="n">
        <v>110050</v>
      </c>
      <c r="C2" s="4" t="s">
        <v>4</v>
      </c>
      <c r="D2" s="5" t="s">
        <v>5</v>
      </c>
    </row>
    <row r="3" customFormat="false" ht="12.75" hidden="false" customHeight="false" outlineLevel="0" collapsed="false">
      <c r="A3" s="2" t="n">
        <v>110132</v>
      </c>
      <c r="B3" s="3" t="n">
        <v>110052</v>
      </c>
      <c r="C3" s="4" t="s">
        <v>6</v>
      </c>
      <c r="D3" s="5" t="s">
        <v>7</v>
      </c>
    </row>
    <row r="4" customFormat="false" ht="25.5" hidden="false" customHeight="false" outlineLevel="0" collapsed="false">
      <c r="A4" s="2" t="n">
        <v>110133</v>
      </c>
      <c r="B4" s="3" t="n">
        <v>110053</v>
      </c>
      <c r="C4" s="6" t="s">
        <v>8</v>
      </c>
      <c r="D4" s="6" t="s">
        <v>9</v>
      </c>
    </row>
    <row r="5" customFormat="false" ht="12.75" hidden="false" customHeight="false" outlineLevel="0" collapsed="false">
      <c r="A5" s="2" t="n">
        <v>110134</v>
      </c>
      <c r="B5" s="3" t="n">
        <v>110054</v>
      </c>
      <c r="C5" s="6" t="s">
        <v>10</v>
      </c>
      <c r="D5" s="6" t="s">
        <v>11</v>
      </c>
    </row>
    <row r="6" customFormat="false" ht="25.5" hidden="false" customHeight="false" outlineLevel="0" collapsed="false">
      <c r="A6" s="2" t="n">
        <v>110135</v>
      </c>
      <c r="B6" s="3" t="n">
        <v>110055</v>
      </c>
      <c r="C6" s="6" t="s">
        <v>12</v>
      </c>
      <c r="D6" s="6" t="s">
        <v>13</v>
      </c>
    </row>
    <row r="7" customFormat="false" ht="12.75" hidden="false" customHeight="false" outlineLevel="0" collapsed="false">
      <c r="A7" s="2" t="n">
        <v>110136</v>
      </c>
      <c r="B7" s="3" t="n">
        <v>110056</v>
      </c>
      <c r="C7" s="6" t="s">
        <v>14</v>
      </c>
      <c r="D7" s="6" t="s">
        <v>15</v>
      </c>
    </row>
    <row r="8" customFormat="false" ht="12.75" hidden="false" customHeight="false" outlineLevel="0" collapsed="false">
      <c r="A8" s="2" t="n">
        <v>110137</v>
      </c>
      <c r="B8" s="3" t="n">
        <v>110057</v>
      </c>
      <c r="C8" s="6" t="s">
        <v>16</v>
      </c>
      <c r="D8" s="6" t="s">
        <v>16</v>
      </c>
    </row>
    <row r="9" customFormat="false" ht="12.75" hidden="false" customHeight="false" outlineLevel="0" collapsed="false">
      <c r="A9" s="3" t="s">
        <v>1</v>
      </c>
      <c r="B9" s="3" t="n">
        <v>110058</v>
      </c>
      <c r="C9" s="6" t="s">
        <v>17</v>
      </c>
      <c r="D9" s="6" t="s">
        <v>17</v>
      </c>
    </row>
    <row r="10" customFormat="false" ht="12.75" hidden="false" customHeight="false" outlineLevel="0" collapsed="false">
      <c r="A10" s="3" t="s">
        <v>1</v>
      </c>
      <c r="B10" s="3" t="n">
        <v>110059</v>
      </c>
      <c r="C10" s="6" t="s">
        <v>18</v>
      </c>
      <c r="D10" s="6" t="s">
        <v>18</v>
      </c>
    </row>
    <row r="11" customFormat="false" ht="12.75" hidden="false" customHeight="false" outlineLevel="0" collapsed="false">
      <c r="A11" s="3" t="s">
        <v>1</v>
      </c>
      <c r="B11" s="3" t="n">
        <v>110062</v>
      </c>
      <c r="C11" s="6" t="s">
        <v>19</v>
      </c>
      <c r="D11" s="6" t="s">
        <v>19</v>
      </c>
    </row>
    <row r="14" customFormat="false" ht="12.75" hidden="false" customHeight="false" outlineLevel="0" collapsed="false">
      <c r="A14" s="7" t="s">
        <v>20</v>
      </c>
    </row>
    <row r="15" customFormat="false" ht="13.5" hidden="false" customHeight="false" outlineLevel="0" collapsed="false"/>
    <row r="16" customFormat="false" ht="25.5" hidden="false" customHeight="true" outlineLevel="0" collapsed="false">
      <c r="A16" s="8" t="s">
        <v>21</v>
      </c>
      <c r="E16" s="8" t="n">
        <v>110058</v>
      </c>
      <c r="F16" s="6" t="s">
        <v>17</v>
      </c>
    </row>
    <row r="17" customFormat="false" ht="13.5" hidden="false" customHeight="false" outlineLevel="0" collapsed="false">
      <c r="A17" s="9"/>
      <c r="D17" s="10"/>
    </row>
    <row r="18" customFormat="false" ht="26.25" hidden="false" customHeight="false" outlineLevel="0" collapsed="false">
      <c r="A18" s="8" t="s">
        <v>22</v>
      </c>
      <c r="C18" s="11" t="s">
        <v>23</v>
      </c>
      <c r="D18" s="10" t="s">
        <v>24</v>
      </c>
      <c r="E18" s="8" t="n">
        <v>110059</v>
      </c>
      <c r="F18" s="6" t="s">
        <v>18</v>
      </c>
    </row>
    <row r="19" customFormat="false" ht="13.5" hidden="false" customHeight="false" outlineLevel="0" collapsed="false">
      <c r="A19" s="9"/>
    </row>
    <row r="20" customFormat="false" ht="26.25" hidden="false" customHeight="false" outlineLevel="0" collapsed="false">
      <c r="A20" s="8" t="s">
        <v>25</v>
      </c>
      <c r="E20" s="8" t="n">
        <v>110062</v>
      </c>
      <c r="F20" s="6" t="s">
        <v>19</v>
      </c>
    </row>
    <row r="23" customFormat="false" ht="12.75" hidden="false" customHeight="false" outlineLevel="0" collapsed="false">
      <c r="A23" s="1" t="s">
        <v>26</v>
      </c>
    </row>
    <row r="24" customFormat="false" ht="13.5" hidden="false" customHeight="false" outlineLevel="0" collapsed="false"/>
    <row r="25" customFormat="false" ht="13.5" hidden="false" customHeight="false" outlineLevel="0" collapsed="false">
      <c r="A25" s="8" t="s">
        <v>22</v>
      </c>
      <c r="C25" s="8" t="n">
        <v>110059</v>
      </c>
      <c r="D25" s="6" t="s">
        <v>18</v>
      </c>
    </row>
    <row r="26" customFormat="false" ht="13.5" hidden="false" customHeight="false" outlineLevel="0" collapsed="false">
      <c r="A26" s="9"/>
    </row>
    <row r="27" customFormat="false" ht="16.5" hidden="false" customHeight="true" outlineLevel="0" collapsed="false">
      <c r="A27" s="8" t="s">
        <v>25</v>
      </c>
      <c r="C27" s="8" t="n">
        <v>110062</v>
      </c>
      <c r="D27" s="6" t="s">
        <v>19</v>
      </c>
    </row>
    <row r="29" customFormat="false" ht="13.5" hidden="false" customHeight="false" outlineLevel="0" collapsed="false"/>
    <row r="30" customFormat="false" ht="13.5" hidden="false" customHeight="false" outlineLevel="0" collapsed="false">
      <c r="A30" s="8" t="s">
        <v>27</v>
      </c>
      <c r="C30" s="8" t="n">
        <v>110057</v>
      </c>
      <c r="D30" s="6" t="s">
        <v>16</v>
      </c>
    </row>
    <row r="33" customFormat="false" ht="13.5" hidden="false" customHeight="false" outlineLevel="0" collapsed="false">
      <c r="A33" s="1" t="s">
        <v>28</v>
      </c>
    </row>
    <row r="34" customFormat="false" ht="13.5" hidden="false" customHeight="false" outlineLevel="0" collapsed="false">
      <c r="E34" s="8" t="n">
        <v>110053</v>
      </c>
    </row>
    <row r="35" customFormat="false" ht="13.5" hidden="false" customHeight="false" outlineLevel="0" collapsed="false"/>
    <row r="36" customFormat="false" ht="13.5" hidden="false" customHeight="false" outlineLevel="0" collapsed="false">
      <c r="E36" s="8" t="n">
        <v>110054</v>
      </c>
    </row>
    <row r="37" customFormat="false" ht="26.25" hidden="false" customHeight="false" outlineLevel="0" collapsed="false">
      <c r="A37" s="8" t="s">
        <v>29</v>
      </c>
      <c r="C37" s="11" t="s">
        <v>30</v>
      </c>
      <c r="G37" s="8" t="s">
        <v>31</v>
      </c>
      <c r="I37" s="8" t="n">
        <v>110062</v>
      </c>
    </row>
    <row r="38" customFormat="false" ht="13.5" hidden="false" customHeight="false" outlineLevel="0" collapsed="false">
      <c r="E38" s="8" t="n">
        <v>110056</v>
      </c>
    </row>
    <row r="39" customFormat="false" ht="13.5" hidden="false" customHeight="false" outlineLevel="0" collapsed="false"/>
    <row r="40" customFormat="false" ht="13.5" hidden="false" customHeight="false" outlineLevel="0" collapsed="false">
      <c r="E40" s="8" t="n">
        <v>110057</v>
      </c>
    </row>
  </sheetData>
  <printOptions headings="false" gridLines="false" gridLinesSet="true" horizontalCentered="false" verticalCentered="false"/>
  <pageMargins left="0.75" right="0.75" top="0.55972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0" t="s">
        <v>32</v>
      </c>
      <c r="B1" s="0" t="s">
        <v>33</v>
      </c>
    </row>
    <row r="2" customFormat="false" ht="12.75" hidden="false" customHeight="false" outlineLevel="0" collapsed="false">
      <c r="A2" s="0" t="s">
        <v>34</v>
      </c>
      <c r="B2" s="0" t="s">
        <v>35</v>
      </c>
    </row>
    <row r="3" customFormat="false" ht="25.5" hidden="false" customHeight="false" outlineLevel="0" collapsed="false">
      <c r="A3" s="0" t="s">
        <v>36</v>
      </c>
      <c r="B3" s="12" t="s">
        <v>37</v>
      </c>
    </row>
    <row r="4" customFormat="false" ht="12.75" hidden="false" customHeight="false" outlineLevel="0" collapsed="false">
      <c r="A4" s="0" t="s">
        <v>38</v>
      </c>
      <c r="B4" s="0" t="s">
        <v>39</v>
      </c>
    </row>
    <row r="5" customFormat="false" ht="12.75" hidden="false" customHeight="false" outlineLevel="0" collapsed="false">
      <c r="A5" s="0" t="s">
        <v>40</v>
      </c>
      <c r="B5" s="0" t="s">
        <v>41</v>
      </c>
    </row>
    <row r="6" customFormat="false" ht="12.75" hidden="false" customHeight="false" outlineLevel="0" collapsed="false">
      <c r="A6" s="0" t="s">
        <v>42</v>
      </c>
      <c r="B6" s="0" t="s">
        <v>43</v>
      </c>
    </row>
    <row r="7" customFormat="false" ht="12.75" hidden="false" customHeight="false" outlineLevel="0" collapsed="false">
      <c r="A7" s="0" t="s">
        <v>44</v>
      </c>
      <c r="B7" s="0" t="s">
        <v>45</v>
      </c>
    </row>
    <row r="8" customFormat="false" ht="12.75" hidden="false" customHeight="false" outlineLevel="0" collapsed="false">
      <c r="A8" s="0" t="s">
        <v>46</v>
      </c>
      <c r="B8" s="0" t="s">
        <v>47</v>
      </c>
    </row>
    <row r="9" customFormat="false" ht="12.75" hidden="false" customHeight="false" outlineLevel="0" collapsed="false">
      <c r="A9" s="0" t="s">
        <v>48</v>
      </c>
      <c r="B9" s="0" t="s">
        <v>49</v>
      </c>
    </row>
    <row r="10" customFormat="false" ht="12.75" hidden="false" customHeight="false" outlineLevel="0" collapsed="false">
      <c r="A10" s="0" t="s">
        <v>50</v>
      </c>
      <c r="B10" s="0" t="s">
        <v>51</v>
      </c>
    </row>
    <row r="11" customFormat="false" ht="12.75" hidden="false" customHeight="false" outlineLevel="0" collapsed="false">
      <c r="A11" s="0" t="s">
        <v>52</v>
      </c>
      <c r="B11" s="0" t="s">
        <v>53</v>
      </c>
    </row>
    <row r="12" customFormat="false" ht="12.75" hidden="false" customHeight="false" outlineLevel="0" collapsed="false">
      <c r="A12" s="0" t="s">
        <v>54</v>
      </c>
      <c r="B12" s="0" t="s">
        <v>55</v>
      </c>
    </row>
    <row r="13" customFormat="false" ht="12.75" hidden="false" customHeight="false" outlineLevel="0" collapsed="false">
      <c r="A13" s="0" t="s">
        <v>56</v>
      </c>
      <c r="B13" s="0" t="s">
        <v>57</v>
      </c>
    </row>
    <row r="14" customFormat="false" ht="12.75" hidden="false" customHeight="false" outlineLevel="0" collapsed="false">
      <c r="A14" s="0" t="s">
        <v>58</v>
      </c>
      <c r="B14" s="0" t="s">
        <v>59</v>
      </c>
    </row>
    <row r="15" customFormat="false" ht="12.75" hidden="false" customHeight="false" outlineLevel="0" collapsed="false">
      <c r="A15" s="0" t="s">
        <v>60</v>
      </c>
      <c r="B15" s="0" t="s">
        <v>61</v>
      </c>
    </row>
    <row r="16" customFormat="false" ht="12.75" hidden="false" customHeight="false" outlineLevel="0" collapsed="false">
      <c r="A16" s="0" t="s">
        <v>62</v>
      </c>
      <c r="B16" s="0"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42" activePane="bottomRight" state="frozen"/>
      <selection pane="topLeft" activeCell="A1" activeCellId="0" sqref="A1"/>
      <selection pane="topRight" activeCell="B1" activeCellId="0" sqref="B1"/>
      <selection pane="bottomLeft" activeCell="A642" activeCellId="0" sqref="A642"/>
      <selection pane="bottomRight" activeCell="B657" activeCellId="0" sqref="B657"/>
    </sheetView>
  </sheetViews>
  <sheetFormatPr defaultColWidth="9.1328125" defaultRowHeight="12.75" zeroHeight="false" outlineLevelRow="0" outlineLevelCol="0"/>
  <cols>
    <col collapsed="false" customWidth="true" hidden="false" outlineLevel="0" max="1" min="1" style="13" width="8.85"/>
    <col collapsed="false" customWidth="true" hidden="false" outlineLevel="0" max="2" min="2" style="14" width="27.7"/>
    <col collapsed="false" customWidth="true" hidden="false" outlineLevel="0" max="3" min="3" style="14" width="62.56"/>
    <col collapsed="false" customWidth="true" hidden="false" outlineLevel="0" max="4" min="4" style="14" width="97.99"/>
    <col collapsed="false" customWidth="false" hidden="false" outlineLevel="0" max="65" min="5" style="15" width="9.13"/>
    <col collapsed="false" customWidth="false" hidden="false" outlineLevel="0" max="257" min="66" style="16" width="9.13"/>
  </cols>
  <sheetData>
    <row r="1" s="18" customFormat="true" ht="38.25" hidden="false" customHeight="false" outlineLevel="0" collapsed="false">
      <c r="A1" s="17" t="s">
        <v>64</v>
      </c>
      <c r="B1" s="17" t="s">
        <v>65</v>
      </c>
      <c r="C1" s="17" t="s">
        <v>66</v>
      </c>
      <c r="D1" s="17" t="s">
        <v>67</v>
      </c>
    </row>
    <row r="2" customFormat="false" ht="38.25" hidden="false" customHeight="false" outlineLevel="0" collapsed="false">
      <c r="A2" s="19" t="s">
        <v>68</v>
      </c>
      <c r="B2" s="20" t="s">
        <v>69</v>
      </c>
      <c r="C2" s="21" t="s">
        <v>69</v>
      </c>
      <c r="D2" s="22" t="s">
        <v>70</v>
      </c>
    </row>
    <row r="3" customFormat="false" ht="12.75" hidden="false" customHeight="false" outlineLevel="0" collapsed="false">
      <c r="A3" s="23" t="n">
        <v>110001</v>
      </c>
      <c r="B3" s="24" t="s">
        <v>71</v>
      </c>
      <c r="C3" s="25" t="s">
        <v>72</v>
      </c>
      <c r="D3" s="25" t="s">
        <v>72</v>
      </c>
    </row>
    <row r="4" customFormat="false" ht="12.75" hidden="false" customHeight="false" outlineLevel="0" collapsed="false">
      <c r="A4" s="23" t="n">
        <v>110002</v>
      </c>
      <c r="B4" s="24" t="s">
        <v>73</v>
      </c>
      <c r="C4" s="25" t="s">
        <v>74</v>
      </c>
      <c r="D4" s="25" t="s">
        <v>74</v>
      </c>
    </row>
    <row r="5" customFormat="false" ht="12.75" hidden="false" customHeight="false" outlineLevel="0" collapsed="false">
      <c r="A5" s="26" t="n">
        <v>110010</v>
      </c>
      <c r="B5" s="24" t="s">
        <v>75</v>
      </c>
      <c r="C5" s="25" t="s">
        <v>75</v>
      </c>
      <c r="D5" s="27" t="s">
        <v>76</v>
      </c>
    </row>
    <row r="6" customFormat="false" ht="12.75" hidden="false" customHeight="false" outlineLevel="0" collapsed="false">
      <c r="A6" s="23" t="n">
        <v>110050</v>
      </c>
      <c r="B6" s="24" t="s">
        <v>77</v>
      </c>
      <c r="C6" s="25" t="s">
        <v>78</v>
      </c>
      <c r="D6" s="22" t="s">
        <v>79</v>
      </c>
    </row>
    <row r="7" customFormat="false" ht="12.75" hidden="false" customHeight="false" outlineLevel="0" collapsed="false">
      <c r="A7" s="23" t="n">
        <v>110052</v>
      </c>
      <c r="B7" s="24" t="s">
        <v>6</v>
      </c>
      <c r="C7" s="25" t="s">
        <v>7</v>
      </c>
      <c r="D7" s="22" t="s">
        <v>80</v>
      </c>
    </row>
    <row r="8" customFormat="false" ht="12.75" hidden="false" customHeight="false" outlineLevel="0" collapsed="false">
      <c r="A8" s="23" t="n">
        <v>110053</v>
      </c>
      <c r="B8" s="22" t="s">
        <v>8</v>
      </c>
      <c r="C8" s="22" t="s">
        <v>9</v>
      </c>
      <c r="D8" s="22" t="s">
        <v>9</v>
      </c>
    </row>
    <row r="9" customFormat="false" ht="12.75" hidden="false" customHeight="false" outlineLevel="0" collapsed="false">
      <c r="A9" s="23" t="n">
        <v>110054</v>
      </c>
      <c r="B9" s="22" t="s">
        <v>10</v>
      </c>
      <c r="C9" s="22" t="s">
        <v>11</v>
      </c>
      <c r="D9" s="22" t="s">
        <v>11</v>
      </c>
    </row>
    <row r="10" customFormat="false" ht="12.75" hidden="false" customHeight="false" outlineLevel="0" collapsed="false">
      <c r="A10" s="23" t="n">
        <v>110055</v>
      </c>
      <c r="B10" s="22" t="s">
        <v>12</v>
      </c>
      <c r="C10" s="22" t="s">
        <v>13</v>
      </c>
      <c r="D10" s="22" t="s">
        <v>13</v>
      </c>
    </row>
    <row r="11" customFormat="false" ht="12.75" hidden="false" customHeight="false" outlineLevel="0" collapsed="false">
      <c r="A11" s="23" t="n">
        <v>110056</v>
      </c>
      <c r="B11" s="22" t="s">
        <v>14</v>
      </c>
      <c r="C11" s="22" t="s">
        <v>15</v>
      </c>
      <c r="D11" s="22" t="s">
        <v>15</v>
      </c>
    </row>
    <row r="12" customFormat="false" ht="12.75" hidden="false" customHeight="false" outlineLevel="0" collapsed="false">
      <c r="A12" s="23" t="n">
        <v>110057</v>
      </c>
      <c r="B12" s="22" t="s">
        <v>16</v>
      </c>
      <c r="C12" s="22" t="s">
        <v>16</v>
      </c>
      <c r="D12" s="22" t="s">
        <v>16</v>
      </c>
    </row>
    <row r="13" customFormat="false" ht="12.75" hidden="false" customHeight="false" outlineLevel="0" collapsed="false">
      <c r="A13" s="23" t="n">
        <v>110058</v>
      </c>
      <c r="B13" s="22" t="s">
        <v>17</v>
      </c>
      <c r="C13" s="22" t="s">
        <v>17</v>
      </c>
      <c r="D13" s="22" t="s">
        <v>17</v>
      </c>
    </row>
    <row r="14" customFormat="false" ht="12.75" hidden="false" customHeight="false" outlineLevel="0" collapsed="false">
      <c r="A14" s="23" t="n">
        <v>110059</v>
      </c>
      <c r="B14" s="22" t="s">
        <v>18</v>
      </c>
      <c r="C14" s="22" t="s">
        <v>18</v>
      </c>
      <c r="D14" s="22" t="s">
        <v>18</v>
      </c>
    </row>
    <row r="15" customFormat="false" ht="12.75" hidden="false" customHeight="false" outlineLevel="0" collapsed="false">
      <c r="A15" s="23" t="n">
        <v>110061</v>
      </c>
      <c r="B15" s="22" t="s">
        <v>81</v>
      </c>
      <c r="C15" s="22" t="s">
        <v>81</v>
      </c>
      <c r="D15" s="22" t="s">
        <v>81</v>
      </c>
    </row>
    <row r="16" customFormat="false" ht="12.75" hidden="false" customHeight="false" outlineLevel="0" collapsed="false">
      <c r="A16" s="23" t="n">
        <v>110062</v>
      </c>
      <c r="B16" s="22" t="s">
        <v>19</v>
      </c>
      <c r="C16" s="22" t="s">
        <v>19</v>
      </c>
      <c r="D16" s="22" t="s">
        <v>19</v>
      </c>
    </row>
    <row r="17" customFormat="false" ht="12.75" hidden="false" customHeight="false" outlineLevel="0" collapsed="false">
      <c r="A17" s="23" t="n">
        <v>110063</v>
      </c>
      <c r="B17" s="22" t="s">
        <v>82</v>
      </c>
      <c r="C17" s="22" t="s">
        <v>82</v>
      </c>
      <c r="D17" s="22" t="s">
        <v>82</v>
      </c>
    </row>
    <row r="18" customFormat="false" ht="12.75" hidden="false" customHeight="false" outlineLevel="0" collapsed="false">
      <c r="A18" s="23" t="n">
        <v>110064</v>
      </c>
      <c r="B18" s="22" t="s">
        <v>83</v>
      </c>
      <c r="C18" s="22" t="s">
        <v>83</v>
      </c>
      <c r="D18" s="22" t="s">
        <v>83</v>
      </c>
    </row>
    <row r="19" customFormat="false" ht="12.75" hidden="false" customHeight="false" outlineLevel="0" collapsed="false">
      <c r="A19" s="23" t="n">
        <v>110065</v>
      </c>
      <c r="B19" s="22" t="s">
        <v>84</v>
      </c>
      <c r="C19" s="22" t="s">
        <v>85</v>
      </c>
      <c r="D19" s="22" t="s">
        <v>85</v>
      </c>
    </row>
    <row r="20" customFormat="false" ht="12.75" hidden="false" customHeight="false" outlineLevel="0" collapsed="false">
      <c r="A20" s="23" t="n">
        <v>110066</v>
      </c>
      <c r="B20" s="22" t="s">
        <v>86</v>
      </c>
      <c r="C20" s="22" t="s">
        <v>87</v>
      </c>
      <c r="D20" s="22" t="s">
        <v>87</v>
      </c>
    </row>
    <row r="21" customFormat="false" ht="12.75" hidden="false" customHeight="false" outlineLevel="0" collapsed="false">
      <c r="A21" s="23" t="n">
        <v>110067</v>
      </c>
      <c r="B21" s="22" t="s">
        <v>88</v>
      </c>
      <c r="C21" s="22" t="s">
        <v>89</v>
      </c>
      <c r="D21" s="22" t="s">
        <v>89</v>
      </c>
    </row>
    <row r="22" customFormat="false" ht="12.75" hidden="false" customHeight="false" outlineLevel="0" collapsed="false">
      <c r="A22" s="23" t="n">
        <v>110068</v>
      </c>
      <c r="B22" s="22" t="s">
        <v>90</v>
      </c>
      <c r="C22" s="22" t="s">
        <v>91</v>
      </c>
      <c r="D22" s="22" t="s">
        <v>91</v>
      </c>
    </row>
    <row r="23" customFormat="false" ht="12.75" hidden="false" customHeight="false" outlineLevel="0" collapsed="false">
      <c r="A23" s="23" t="n">
        <v>110069</v>
      </c>
      <c r="B23" s="28" t="s">
        <v>92</v>
      </c>
      <c r="C23" s="28" t="s">
        <v>93</v>
      </c>
      <c r="D23" s="28" t="s">
        <v>93</v>
      </c>
    </row>
    <row r="24" customFormat="false" ht="12.75" hidden="false" customHeight="false" outlineLevel="0" collapsed="false">
      <c r="A24" s="23" t="n">
        <v>110070</v>
      </c>
      <c r="B24" s="28" t="s">
        <v>94</v>
      </c>
      <c r="C24" s="28" t="s">
        <v>95</v>
      </c>
      <c r="D24" s="28" t="s">
        <v>95</v>
      </c>
    </row>
    <row r="25" customFormat="false" ht="12.75" hidden="false" customHeight="false" outlineLevel="0" collapsed="false">
      <c r="A25" s="23" t="n">
        <v>110071</v>
      </c>
      <c r="B25" s="28" t="s">
        <v>96</v>
      </c>
      <c r="C25" s="28" t="s">
        <v>96</v>
      </c>
      <c r="D25" s="28" t="s">
        <v>96</v>
      </c>
    </row>
    <row r="26" customFormat="false" ht="12.75" hidden="false" customHeight="false" outlineLevel="0" collapsed="false">
      <c r="A26" s="23" t="n">
        <v>110072</v>
      </c>
      <c r="B26" s="29" t="s">
        <v>97</v>
      </c>
      <c r="C26" s="29" t="s">
        <v>98</v>
      </c>
      <c r="D26" s="29" t="s">
        <v>98</v>
      </c>
    </row>
    <row r="27" customFormat="false" ht="12.75" hidden="false" customHeight="false" outlineLevel="0" collapsed="false">
      <c r="A27" s="23" t="n">
        <v>110073</v>
      </c>
      <c r="B27" s="28" t="s">
        <v>99</v>
      </c>
      <c r="C27" s="28" t="s">
        <v>100</v>
      </c>
      <c r="D27" s="28" t="s">
        <v>100</v>
      </c>
    </row>
    <row r="28" customFormat="false" ht="12.75" hidden="false" customHeight="false" outlineLevel="0" collapsed="false">
      <c r="A28" s="28" t="n">
        <v>110074</v>
      </c>
      <c r="B28" s="29" t="s">
        <v>101</v>
      </c>
      <c r="C28" s="29" t="s">
        <v>101</v>
      </c>
      <c r="D28" s="27" t="s">
        <v>102</v>
      </c>
    </row>
    <row r="29" customFormat="false" ht="12.75" hidden="false" customHeight="false" outlineLevel="0" collapsed="false">
      <c r="A29" s="28" t="n">
        <v>110075</v>
      </c>
      <c r="B29" s="29" t="s">
        <v>103</v>
      </c>
      <c r="C29" s="29" t="s">
        <v>103</v>
      </c>
      <c r="D29" s="27" t="s">
        <v>104</v>
      </c>
    </row>
    <row r="30" customFormat="false" ht="12.75" hidden="false" customHeight="false" outlineLevel="0" collapsed="false">
      <c r="A30" s="23" t="n">
        <v>110091</v>
      </c>
      <c r="B30" s="28" t="s">
        <v>105</v>
      </c>
      <c r="C30" s="28" t="s">
        <v>106</v>
      </c>
      <c r="D30" s="28" t="s">
        <v>106</v>
      </c>
      <c r="E30" s="30"/>
      <c r="F30" s="31"/>
    </row>
    <row r="31" customFormat="false" ht="12.75" hidden="false" customHeight="false" outlineLevel="0" collapsed="false">
      <c r="A31" s="23" t="n">
        <v>110092</v>
      </c>
      <c r="B31" s="28" t="s">
        <v>107</v>
      </c>
      <c r="C31" s="28" t="s">
        <v>108</v>
      </c>
      <c r="D31" s="28" t="s">
        <v>108</v>
      </c>
      <c r="E31" s="30"/>
      <c r="F31" s="31"/>
    </row>
    <row r="32" customFormat="false" ht="12.75" hidden="false" customHeight="false" outlineLevel="0" collapsed="false">
      <c r="A32" s="23" t="n">
        <v>110093</v>
      </c>
      <c r="B32" s="28" t="s">
        <v>109</v>
      </c>
      <c r="C32" s="28" t="s">
        <v>110</v>
      </c>
      <c r="D32" s="28" t="s">
        <v>110</v>
      </c>
      <c r="E32" s="30"/>
      <c r="F32" s="31"/>
    </row>
    <row r="33" customFormat="false" ht="12.75" hidden="false" customHeight="false" outlineLevel="0" collapsed="false">
      <c r="A33" s="23" t="n">
        <v>110099</v>
      </c>
      <c r="B33" s="28" t="s">
        <v>111</v>
      </c>
      <c r="C33" s="28" t="s">
        <v>112</v>
      </c>
      <c r="D33" s="28" t="s">
        <v>112</v>
      </c>
      <c r="E33" s="30"/>
      <c r="F33" s="31"/>
    </row>
    <row r="34" customFormat="false" ht="12.75" hidden="false" customHeight="false" outlineLevel="0" collapsed="false">
      <c r="A34" s="23" t="n">
        <v>110110</v>
      </c>
      <c r="B34" s="22" t="s">
        <v>113</v>
      </c>
      <c r="C34" s="22" t="s">
        <v>114</v>
      </c>
      <c r="D34" s="22" t="s">
        <v>114</v>
      </c>
    </row>
    <row r="35" customFormat="false" ht="12.75" hidden="false" customHeight="false" outlineLevel="0" collapsed="false">
      <c r="A35" s="23" t="n">
        <v>110112</v>
      </c>
      <c r="B35" s="22" t="s">
        <v>115</v>
      </c>
      <c r="C35" s="22" t="s">
        <v>116</v>
      </c>
      <c r="D35" s="22" t="s">
        <v>117</v>
      </c>
    </row>
    <row r="36" customFormat="false" ht="12.75" hidden="false" customHeight="false" outlineLevel="0" collapsed="false">
      <c r="A36" s="23" t="n">
        <v>115114</v>
      </c>
      <c r="B36" s="22" t="s">
        <v>118</v>
      </c>
      <c r="C36" s="22" t="s">
        <v>119</v>
      </c>
      <c r="D36" s="22" t="s">
        <v>120</v>
      </c>
    </row>
    <row r="37" customFormat="false" ht="12.75" hidden="false" customHeight="false" outlineLevel="0" collapsed="false">
      <c r="A37" s="23" t="n">
        <v>115115</v>
      </c>
      <c r="B37" s="22" t="s">
        <v>121</v>
      </c>
      <c r="C37" s="22" t="s">
        <v>122</v>
      </c>
      <c r="D37" s="22" t="s">
        <v>123</v>
      </c>
    </row>
    <row r="38" customFormat="false" ht="12.75" hidden="false" customHeight="false" outlineLevel="0" collapsed="false">
      <c r="A38" s="23" t="n">
        <v>110120</v>
      </c>
      <c r="B38" s="22" t="s">
        <v>124</v>
      </c>
      <c r="C38" s="22" t="s">
        <v>125</v>
      </c>
      <c r="D38" s="22" t="s">
        <v>126</v>
      </c>
    </row>
    <row r="39" customFormat="false" ht="12.75" hidden="false" customHeight="false" outlineLevel="0" collapsed="false">
      <c r="A39" s="23" t="n">
        <v>110122</v>
      </c>
      <c r="B39" s="22" t="s">
        <v>127</v>
      </c>
      <c r="C39" s="22" t="s">
        <v>128</v>
      </c>
      <c r="D39" s="22" t="s">
        <v>125</v>
      </c>
    </row>
    <row r="40" customFormat="false" ht="12.75" hidden="false" customHeight="false" outlineLevel="0" collapsed="false">
      <c r="A40" s="23" t="n">
        <v>110140</v>
      </c>
      <c r="B40" s="22" t="s">
        <v>129</v>
      </c>
      <c r="C40" s="22" t="s">
        <v>130</v>
      </c>
      <c r="D40" s="22" t="s">
        <v>130</v>
      </c>
    </row>
    <row r="41" customFormat="false" ht="12.75" hidden="false" customHeight="false" outlineLevel="0" collapsed="false">
      <c r="A41" s="23" t="n">
        <v>110142</v>
      </c>
      <c r="B41" s="22" t="s">
        <v>131</v>
      </c>
      <c r="C41" s="22" t="s">
        <v>132</v>
      </c>
      <c r="D41" s="22" t="s">
        <v>132</v>
      </c>
    </row>
    <row r="42" customFormat="false" ht="12.75" hidden="false" customHeight="false" outlineLevel="0" collapsed="false">
      <c r="A42" s="23" t="n">
        <v>110143</v>
      </c>
      <c r="B42" s="22" t="s">
        <v>133</v>
      </c>
      <c r="C42" s="22" t="s">
        <v>134</v>
      </c>
      <c r="D42" s="22" t="s">
        <v>134</v>
      </c>
    </row>
    <row r="43" customFormat="false" ht="12.75" hidden="false" customHeight="false" outlineLevel="0" collapsed="false">
      <c r="A43" s="23" t="n">
        <v>110144</v>
      </c>
      <c r="B43" s="22" t="s">
        <v>135</v>
      </c>
      <c r="C43" s="22" t="s">
        <v>136</v>
      </c>
      <c r="D43" s="22" t="s">
        <v>137</v>
      </c>
    </row>
    <row r="44" customFormat="false" ht="12.75" hidden="false" customHeight="false" outlineLevel="0" collapsed="false">
      <c r="A44" s="32" t="s">
        <v>138</v>
      </c>
      <c r="B44" s="29" t="s">
        <v>139</v>
      </c>
      <c r="C44" s="29" t="s">
        <v>140</v>
      </c>
      <c r="D44" s="33" t="s">
        <v>140</v>
      </c>
    </row>
    <row r="45" customFormat="false" ht="12.75" hidden="false" customHeight="false" outlineLevel="0" collapsed="false">
      <c r="A45" s="32" t="s">
        <v>141</v>
      </c>
      <c r="B45" s="29" t="s">
        <v>142</v>
      </c>
      <c r="C45" s="29" t="s">
        <v>143</v>
      </c>
      <c r="D45" s="33" t="s">
        <v>143</v>
      </c>
    </row>
    <row r="46" customFormat="false" ht="12.75" hidden="false" customHeight="false" outlineLevel="0" collapsed="false">
      <c r="A46" s="32" t="s">
        <v>144</v>
      </c>
      <c r="B46" s="29" t="s">
        <v>145</v>
      </c>
      <c r="C46" s="29" t="s">
        <v>146</v>
      </c>
      <c r="D46" s="33" t="s">
        <v>146</v>
      </c>
    </row>
    <row r="47" customFormat="false" ht="12.75" hidden="false" customHeight="false" outlineLevel="0" collapsed="false">
      <c r="A47" s="32" t="s">
        <v>147</v>
      </c>
      <c r="B47" s="29" t="s">
        <v>148</v>
      </c>
      <c r="C47" s="29" t="s">
        <v>148</v>
      </c>
      <c r="D47" s="33" t="s">
        <v>148</v>
      </c>
    </row>
    <row r="48" customFormat="false" ht="12.75" hidden="false" customHeight="false" outlineLevel="0" collapsed="false">
      <c r="A48" s="32" t="s">
        <v>149</v>
      </c>
      <c r="B48" s="29" t="s">
        <v>150</v>
      </c>
      <c r="C48" s="29" t="s">
        <v>150</v>
      </c>
      <c r="D48" s="33" t="s">
        <v>150</v>
      </c>
    </row>
    <row r="49" customFormat="false" ht="12.75" hidden="false" customHeight="false" outlineLevel="0" collapsed="false">
      <c r="A49" s="32" t="s">
        <v>151</v>
      </c>
      <c r="B49" s="29" t="s">
        <v>152</v>
      </c>
      <c r="C49" s="29" t="s">
        <v>153</v>
      </c>
      <c r="D49" s="33" t="s">
        <v>153</v>
      </c>
    </row>
    <row r="50" customFormat="false" ht="25.5" hidden="false" customHeight="false" outlineLevel="0" collapsed="false">
      <c r="A50" s="32" t="s">
        <v>154</v>
      </c>
      <c r="B50" s="29" t="s">
        <v>155</v>
      </c>
      <c r="C50" s="29" t="s">
        <v>156</v>
      </c>
      <c r="D50" s="33" t="s">
        <v>157</v>
      </c>
    </row>
    <row r="51" customFormat="false" ht="25.5" hidden="false" customHeight="false" outlineLevel="0" collapsed="false">
      <c r="A51" s="32" t="s">
        <v>158</v>
      </c>
      <c r="B51" s="29" t="s">
        <v>159</v>
      </c>
      <c r="C51" s="29" t="s">
        <v>160</v>
      </c>
      <c r="D51" s="33" t="s">
        <v>161</v>
      </c>
    </row>
    <row r="52" customFormat="false" ht="25.5" hidden="false" customHeight="false" outlineLevel="0" collapsed="false">
      <c r="A52" s="32" t="s">
        <v>162</v>
      </c>
      <c r="B52" s="29" t="s">
        <v>163</v>
      </c>
      <c r="C52" s="29" t="s">
        <v>164</v>
      </c>
      <c r="D52" s="33" t="s">
        <v>165</v>
      </c>
    </row>
    <row r="53" customFormat="false" ht="12.75" hidden="false" customHeight="false" outlineLevel="0" collapsed="false">
      <c r="A53" s="34" t="n">
        <v>110174</v>
      </c>
      <c r="B53" s="29" t="s">
        <v>166</v>
      </c>
      <c r="C53" s="29" t="s">
        <v>167</v>
      </c>
      <c r="D53" s="33" t="s">
        <v>168</v>
      </c>
    </row>
    <row r="54" customFormat="false" ht="12.75" hidden="false" customHeight="false" outlineLevel="0" collapsed="false">
      <c r="A54" s="32" t="s">
        <v>169</v>
      </c>
      <c r="B54" s="29" t="s">
        <v>170</v>
      </c>
      <c r="C54" s="29" t="s">
        <v>171</v>
      </c>
      <c r="D54" s="33" t="s">
        <v>172</v>
      </c>
    </row>
    <row r="55" customFormat="false" ht="12.75" hidden="false" customHeight="false" outlineLevel="0" collapsed="false">
      <c r="A55" s="32" t="s">
        <v>173</v>
      </c>
      <c r="B55" s="29" t="s">
        <v>174</v>
      </c>
      <c r="C55" s="29" t="s">
        <v>174</v>
      </c>
      <c r="D55" s="33" t="s">
        <v>175</v>
      </c>
    </row>
    <row r="56" customFormat="false" ht="12.75" hidden="false" customHeight="false" outlineLevel="0" collapsed="false">
      <c r="A56" s="32" t="s">
        <v>176</v>
      </c>
      <c r="B56" s="29" t="s">
        <v>177</v>
      </c>
      <c r="C56" s="29" t="s">
        <v>178</v>
      </c>
      <c r="D56" s="33" t="s">
        <v>179</v>
      </c>
    </row>
    <row r="57" customFormat="false" ht="12.75" hidden="false" customHeight="false" outlineLevel="0" collapsed="false">
      <c r="A57" s="32" t="s">
        <v>180</v>
      </c>
      <c r="B57" s="29" t="s">
        <v>181</v>
      </c>
      <c r="C57" s="29" t="s">
        <v>182</v>
      </c>
      <c r="D57" s="33" t="s">
        <v>183</v>
      </c>
    </row>
    <row r="58" customFormat="false" ht="12.75" hidden="false" customHeight="false" outlineLevel="0" collapsed="false">
      <c r="A58" s="32" t="s">
        <v>184</v>
      </c>
      <c r="B58" s="29" t="s">
        <v>185</v>
      </c>
      <c r="C58" s="29" t="s">
        <v>186</v>
      </c>
      <c r="D58" s="33" t="s">
        <v>186</v>
      </c>
    </row>
    <row r="59" customFormat="false" ht="12.75" hidden="false" customHeight="false" outlineLevel="0" collapsed="false">
      <c r="A59" s="32" t="s">
        <v>187</v>
      </c>
      <c r="B59" s="29" t="s">
        <v>188</v>
      </c>
      <c r="C59" s="29" t="s">
        <v>188</v>
      </c>
      <c r="D59" s="33" t="s">
        <v>188</v>
      </c>
    </row>
    <row r="60" customFormat="false" ht="12.75" hidden="false" customHeight="false" outlineLevel="0" collapsed="false">
      <c r="A60" s="32" t="s">
        <v>189</v>
      </c>
      <c r="B60" s="29" t="s">
        <v>190</v>
      </c>
      <c r="C60" s="29" t="s">
        <v>191</v>
      </c>
      <c r="D60" s="33" t="s">
        <v>191</v>
      </c>
    </row>
    <row r="61" customFormat="false" ht="12.75" hidden="false" customHeight="false" outlineLevel="0" collapsed="false">
      <c r="A61" s="32" t="s">
        <v>192</v>
      </c>
      <c r="B61" s="29" t="s">
        <v>193</v>
      </c>
      <c r="C61" s="29" t="s">
        <v>194</v>
      </c>
      <c r="D61" s="33" t="s">
        <v>194</v>
      </c>
    </row>
    <row r="62" customFormat="false" ht="12.75" hidden="false" customHeight="false" outlineLevel="0" collapsed="false">
      <c r="A62" s="32" t="s">
        <v>195</v>
      </c>
      <c r="B62" s="29" t="s">
        <v>196</v>
      </c>
      <c r="C62" s="29" t="s">
        <v>197</v>
      </c>
      <c r="D62" s="33" t="s">
        <v>197</v>
      </c>
    </row>
    <row r="63" customFormat="false" ht="12.75" hidden="false" customHeight="false" outlineLevel="0" collapsed="false">
      <c r="A63" s="32" t="s">
        <v>198</v>
      </c>
      <c r="B63" s="29" t="s">
        <v>199</v>
      </c>
      <c r="C63" s="29" t="s">
        <v>199</v>
      </c>
      <c r="D63" s="33" t="s">
        <v>199</v>
      </c>
    </row>
    <row r="64" customFormat="false" ht="12.75" hidden="false" customHeight="false" outlineLevel="0" collapsed="false">
      <c r="A64" s="32" t="s">
        <v>200</v>
      </c>
      <c r="B64" s="29" t="s">
        <v>201</v>
      </c>
      <c r="C64" s="29" t="s">
        <v>202</v>
      </c>
      <c r="D64" s="33" t="s">
        <v>202</v>
      </c>
    </row>
    <row r="65" customFormat="false" ht="12.75" hidden="false" customHeight="false" outlineLevel="0" collapsed="false">
      <c r="A65" s="32" t="s">
        <v>203</v>
      </c>
      <c r="B65" s="29" t="s">
        <v>204</v>
      </c>
      <c r="C65" s="29" t="s">
        <v>205</v>
      </c>
      <c r="D65" s="33" t="s">
        <v>205</v>
      </c>
    </row>
    <row r="66" customFormat="false" ht="38.25" hidden="false" customHeight="false" outlineLevel="0" collapsed="false">
      <c r="A66" s="32" t="s">
        <v>206</v>
      </c>
      <c r="B66" s="29" t="s">
        <v>207</v>
      </c>
      <c r="C66" s="29" t="s">
        <v>208</v>
      </c>
      <c r="D66" s="33" t="s">
        <v>209</v>
      </c>
    </row>
    <row r="67" customFormat="false" ht="38.25" hidden="false" customHeight="false" outlineLevel="0" collapsed="false">
      <c r="A67" s="32" t="s">
        <v>210</v>
      </c>
      <c r="B67" s="29" t="s">
        <v>211</v>
      </c>
      <c r="C67" s="29" t="s">
        <v>212</v>
      </c>
      <c r="D67" s="33" t="s">
        <v>213</v>
      </c>
    </row>
    <row r="68" customFormat="false" ht="12.75" hidden="false" customHeight="false" outlineLevel="0" collapsed="false">
      <c r="A68" s="32" t="s">
        <v>214</v>
      </c>
      <c r="B68" s="29" t="s">
        <v>215</v>
      </c>
      <c r="C68" s="29" t="s">
        <v>216</v>
      </c>
      <c r="D68" s="33" t="s">
        <v>217</v>
      </c>
    </row>
    <row r="69" customFormat="false" ht="12.75" hidden="false" customHeight="false" outlineLevel="0" collapsed="false">
      <c r="A69" s="32" t="s">
        <v>218</v>
      </c>
      <c r="B69" s="29" t="s">
        <v>219</v>
      </c>
      <c r="C69" s="29" t="s">
        <v>220</v>
      </c>
      <c r="D69" s="33" t="s">
        <v>221</v>
      </c>
    </row>
    <row r="70" customFormat="false" ht="12.75" hidden="false" customHeight="false" outlineLevel="0" collapsed="false">
      <c r="A70" s="32" t="s">
        <v>222</v>
      </c>
      <c r="B70" s="29" t="s">
        <v>223</v>
      </c>
      <c r="C70" s="29" t="s">
        <v>224</v>
      </c>
      <c r="D70" s="33" t="s">
        <v>225</v>
      </c>
    </row>
    <row r="71" customFormat="false" ht="12.75" hidden="false" customHeight="false" outlineLevel="0" collapsed="false">
      <c r="A71" s="32" t="s">
        <v>226</v>
      </c>
      <c r="B71" s="29" t="s">
        <v>227</v>
      </c>
      <c r="C71" s="29" t="s">
        <v>228</v>
      </c>
      <c r="D71" s="33" t="s">
        <v>229</v>
      </c>
    </row>
    <row r="72" customFormat="false" ht="12.75" hidden="false" customHeight="false" outlineLevel="0" collapsed="false">
      <c r="A72" s="32" t="s">
        <v>230</v>
      </c>
      <c r="B72" s="29" t="s">
        <v>231</v>
      </c>
      <c r="C72" s="29" t="s">
        <v>231</v>
      </c>
      <c r="D72" s="33"/>
    </row>
    <row r="73" customFormat="false" ht="12.75" hidden="false" customHeight="false" outlineLevel="0" collapsed="false">
      <c r="A73" s="32" t="s">
        <v>232</v>
      </c>
      <c r="B73" s="29" t="s">
        <v>233</v>
      </c>
      <c r="C73" s="29" t="s">
        <v>233</v>
      </c>
      <c r="D73" s="33" t="s">
        <v>233</v>
      </c>
    </row>
    <row r="74" customFormat="false" ht="12.75" hidden="false" customHeight="false" outlineLevel="0" collapsed="false">
      <c r="A74" s="32" t="s">
        <v>234</v>
      </c>
      <c r="B74" s="29" t="s">
        <v>235</v>
      </c>
      <c r="C74" s="29" t="s">
        <v>236</v>
      </c>
      <c r="D74" s="33" t="s">
        <v>237</v>
      </c>
    </row>
    <row r="75" customFormat="false" ht="12.75" hidden="false" customHeight="false" outlineLevel="0" collapsed="false">
      <c r="A75" s="32" t="s">
        <v>238</v>
      </c>
      <c r="B75" s="29" t="s">
        <v>239</v>
      </c>
      <c r="C75" s="29" t="s">
        <v>240</v>
      </c>
      <c r="D75" s="33" t="s">
        <v>241</v>
      </c>
    </row>
    <row r="76" customFormat="false" ht="12.75" hidden="false" customHeight="false" outlineLevel="0" collapsed="false">
      <c r="A76" s="32" t="s">
        <v>242</v>
      </c>
      <c r="B76" s="29" t="s">
        <v>243</v>
      </c>
      <c r="C76" s="29" t="s">
        <v>244</v>
      </c>
      <c r="D76" s="33" t="s">
        <v>241</v>
      </c>
    </row>
    <row r="77" customFormat="false" ht="12.75" hidden="false" customHeight="false" outlineLevel="0" collapsed="false">
      <c r="A77" s="32" t="s">
        <v>245</v>
      </c>
      <c r="B77" s="29" t="s">
        <v>246</v>
      </c>
      <c r="C77" s="29" t="s">
        <v>247</v>
      </c>
      <c r="D77" s="33" t="s">
        <v>241</v>
      </c>
    </row>
    <row r="78" customFormat="false" ht="12.75" hidden="false" customHeight="false" outlineLevel="0" collapsed="false">
      <c r="A78" s="32" t="s">
        <v>248</v>
      </c>
      <c r="B78" s="29" t="s">
        <v>249</v>
      </c>
      <c r="C78" s="29" t="s">
        <v>250</v>
      </c>
      <c r="D78" s="33" t="s">
        <v>241</v>
      </c>
    </row>
    <row r="79" customFormat="false" ht="12.75" hidden="false" customHeight="false" outlineLevel="0" collapsed="false">
      <c r="A79" s="32" t="s">
        <v>251</v>
      </c>
      <c r="B79" s="29" t="s">
        <v>252</v>
      </c>
      <c r="C79" s="29" t="s">
        <v>253</v>
      </c>
      <c r="D79" s="33" t="s">
        <v>241</v>
      </c>
    </row>
    <row r="80" customFormat="false" ht="12.75" hidden="false" customHeight="false" outlineLevel="0" collapsed="false">
      <c r="A80" s="32" t="s">
        <v>254</v>
      </c>
      <c r="B80" s="29" t="s">
        <v>255</v>
      </c>
      <c r="C80" s="29" t="s">
        <v>256</v>
      </c>
      <c r="D80" s="33" t="s">
        <v>257</v>
      </c>
    </row>
    <row r="81" customFormat="false" ht="12.75" hidden="false" customHeight="false" outlineLevel="0" collapsed="false">
      <c r="A81" s="32" t="s">
        <v>258</v>
      </c>
      <c r="B81" s="29" t="s">
        <v>259</v>
      </c>
      <c r="C81" s="29" t="s">
        <v>260</v>
      </c>
      <c r="D81" s="33" t="s">
        <v>257</v>
      </c>
    </row>
    <row r="82" customFormat="false" ht="12.75" hidden="false" customHeight="false" outlineLevel="0" collapsed="false">
      <c r="A82" s="32" t="n">
        <v>113055</v>
      </c>
      <c r="B82" s="29" t="s">
        <v>261</v>
      </c>
      <c r="C82" s="29" t="s">
        <v>262</v>
      </c>
      <c r="D82" s="33" t="s">
        <v>257</v>
      </c>
    </row>
    <row r="83" customFormat="false" ht="12.75" hidden="false" customHeight="false" outlineLevel="0" collapsed="false">
      <c r="A83" s="32" t="s">
        <v>263</v>
      </c>
      <c r="B83" s="29" t="s">
        <v>264</v>
      </c>
      <c r="C83" s="29" t="s">
        <v>265</v>
      </c>
      <c r="D83" s="33" t="s">
        <v>266</v>
      </c>
    </row>
    <row r="84" customFormat="false" ht="12.75" hidden="false" customHeight="false" outlineLevel="0" collapsed="false">
      <c r="A84" s="32" t="s">
        <v>267</v>
      </c>
      <c r="B84" s="29" t="s">
        <v>268</v>
      </c>
      <c r="C84" s="29" t="s">
        <v>269</v>
      </c>
      <c r="D84" s="33" t="s">
        <v>266</v>
      </c>
    </row>
    <row r="85" customFormat="false" ht="12.75" hidden="false" customHeight="false" outlineLevel="0" collapsed="false">
      <c r="A85" s="32" t="s">
        <v>270</v>
      </c>
      <c r="B85" s="29" t="s">
        <v>271</v>
      </c>
      <c r="C85" s="29" t="s">
        <v>272</v>
      </c>
      <c r="D85" s="33" t="s">
        <v>273</v>
      </c>
    </row>
    <row r="86" customFormat="false" ht="12.75" hidden="false" customHeight="false" outlineLevel="0" collapsed="false">
      <c r="A86" s="32" t="n">
        <v>113058</v>
      </c>
      <c r="B86" s="29" t="s">
        <v>274</v>
      </c>
      <c r="C86" s="29" t="s">
        <v>275</v>
      </c>
      <c r="D86" s="33" t="s">
        <v>276</v>
      </c>
    </row>
    <row r="87" customFormat="false" ht="12.75" hidden="false" customHeight="false" outlineLevel="0" collapsed="false">
      <c r="A87" s="32" t="s">
        <v>277</v>
      </c>
      <c r="B87" s="29" t="s">
        <v>278</v>
      </c>
      <c r="C87" s="29" t="s">
        <v>278</v>
      </c>
      <c r="D87" s="33" t="s">
        <v>279</v>
      </c>
    </row>
    <row r="88" customFormat="false" ht="12.75" hidden="false" customHeight="false" outlineLevel="0" collapsed="false">
      <c r="A88" s="32" t="s">
        <v>280</v>
      </c>
      <c r="B88" s="29" t="s">
        <v>281</v>
      </c>
      <c r="C88" s="29" t="s">
        <v>282</v>
      </c>
      <c r="D88" s="33" t="s">
        <v>283</v>
      </c>
    </row>
    <row r="89" customFormat="false" ht="12.75" hidden="false" customHeight="false" outlineLevel="0" collapsed="false">
      <c r="A89" s="32" t="s">
        <v>284</v>
      </c>
      <c r="B89" s="29" t="s">
        <v>285</v>
      </c>
      <c r="C89" s="29" t="s">
        <v>286</v>
      </c>
      <c r="D89" s="33" t="s">
        <v>287</v>
      </c>
    </row>
    <row r="90" customFormat="false" ht="12.75" hidden="false" customHeight="false" outlineLevel="0" collapsed="false">
      <c r="A90" s="32" t="s">
        <v>288</v>
      </c>
      <c r="B90" s="29" t="s">
        <v>289</v>
      </c>
      <c r="C90" s="29" t="s">
        <v>290</v>
      </c>
      <c r="D90" s="33" t="s">
        <v>291</v>
      </c>
    </row>
    <row r="91" customFormat="false" ht="12.75" hidden="false" customHeight="false" outlineLevel="0" collapsed="false">
      <c r="A91" s="32" t="s">
        <v>292</v>
      </c>
      <c r="B91" s="29" t="s">
        <v>293</v>
      </c>
      <c r="C91" s="29" t="s">
        <v>294</v>
      </c>
      <c r="D91" s="33" t="s">
        <v>291</v>
      </c>
    </row>
    <row r="92" customFormat="false" ht="25.5" hidden="false" customHeight="false" outlineLevel="0" collapsed="false">
      <c r="A92" s="32" t="s">
        <v>295</v>
      </c>
      <c r="B92" s="29" t="s">
        <v>296</v>
      </c>
      <c r="C92" s="29" t="s">
        <v>297</v>
      </c>
      <c r="D92" s="33" t="s">
        <v>298</v>
      </c>
    </row>
    <row r="93" customFormat="false" ht="12.75" hidden="false" customHeight="false" outlineLevel="0" collapsed="false">
      <c r="A93" s="32" t="s">
        <v>299</v>
      </c>
      <c r="B93" s="29" t="s">
        <v>300</v>
      </c>
      <c r="C93" s="29" t="s">
        <v>301</v>
      </c>
      <c r="D93" s="33" t="s">
        <v>302</v>
      </c>
    </row>
    <row r="94" customFormat="false" ht="12.75" hidden="false" customHeight="false" outlineLevel="0" collapsed="false">
      <c r="A94" s="32" t="s">
        <v>303</v>
      </c>
      <c r="B94" s="29" t="s">
        <v>304</v>
      </c>
      <c r="C94" s="29" t="s">
        <v>305</v>
      </c>
      <c r="D94" s="33" t="s">
        <v>306</v>
      </c>
    </row>
    <row r="95" customFormat="false" ht="12.75" hidden="false" customHeight="false" outlineLevel="0" collapsed="false">
      <c r="A95" s="32" t="s">
        <v>307</v>
      </c>
      <c r="B95" s="29" t="s">
        <v>308</v>
      </c>
      <c r="C95" s="29" t="s">
        <v>309</v>
      </c>
      <c r="D95" s="33" t="s">
        <v>310</v>
      </c>
    </row>
    <row r="96" customFormat="false" ht="12.75" hidden="false" customHeight="false" outlineLevel="0" collapsed="false">
      <c r="A96" s="32" t="s">
        <v>311</v>
      </c>
      <c r="B96" s="29" t="s">
        <v>312</v>
      </c>
      <c r="C96" s="29" t="s">
        <v>313</v>
      </c>
      <c r="D96" s="33" t="s">
        <v>314</v>
      </c>
    </row>
    <row r="97" customFormat="false" ht="12.75" hidden="false" customHeight="false" outlineLevel="0" collapsed="false">
      <c r="A97" s="32" t="s">
        <v>315</v>
      </c>
      <c r="B97" s="29" t="s">
        <v>316</v>
      </c>
      <c r="C97" s="29" t="s">
        <v>317</v>
      </c>
      <c r="D97" s="33" t="s">
        <v>314</v>
      </c>
    </row>
    <row r="98" customFormat="false" ht="12.75" hidden="false" customHeight="false" outlineLevel="0" collapsed="false">
      <c r="A98" s="32" t="s">
        <v>318</v>
      </c>
      <c r="B98" s="29" t="s">
        <v>319</v>
      </c>
      <c r="C98" s="29" t="s">
        <v>320</v>
      </c>
      <c r="D98" s="33" t="s">
        <v>321</v>
      </c>
    </row>
    <row r="99" customFormat="false" ht="12.75" hidden="false" customHeight="false" outlineLevel="0" collapsed="false">
      <c r="A99" s="32" t="s">
        <v>322</v>
      </c>
      <c r="B99" s="29" t="s">
        <v>323</v>
      </c>
      <c r="C99" s="29" t="s">
        <v>324</v>
      </c>
      <c r="D99" s="33" t="s">
        <v>325</v>
      </c>
    </row>
    <row r="100" customFormat="false" ht="12.75" hidden="false" customHeight="false" outlineLevel="0" collapsed="false">
      <c r="A100" s="32" t="s">
        <v>326</v>
      </c>
      <c r="B100" s="29" t="s">
        <v>327</v>
      </c>
      <c r="C100" s="29" t="s">
        <v>328</v>
      </c>
      <c r="D100" s="33" t="s">
        <v>329</v>
      </c>
    </row>
    <row r="101" customFormat="false" ht="12.75" hidden="false" customHeight="false" outlineLevel="0" collapsed="false">
      <c r="A101" s="32" t="s">
        <v>330</v>
      </c>
      <c r="B101" s="29" t="s">
        <v>331</v>
      </c>
      <c r="C101" s="29" t="s">
        <v>332</v>
      </c>
      <c r="D101" s="33" t="s">
        <v>333</v>
      </c>
    </row>
    <row r="102" customFormat="false" ht="12.75" hidden="false" customHeight="false" outlineLevel="0" collapsed="false">
      <c r="A102" s="32" t="s">
        <v>334</v>
      </c>
      <c r="B102" s="29" t="s">
        <v>335</v>
      </c>
      <c r="C102" s="29" t="s">
        <v>336</v>
      </c>
      <c r="D102" s="33" t="s">
        <v>337</v>
      </c>
    </row>
    <row r="103" customFormat="false" ht="12.75" hidden="false" customHeight="false" outlineLevel="0" collapsed="false">
      <c r="A103" s="32" t="s">
        <v>338</v>
      </c>
      <c r="B103" s="29" t="s">
        <v>339</v>
      </c>
      <c r="C103" s="29" t="s">
        <v>340</v>
      </c>
      <c r="D103" s="33" t="s">
        <v>341</v>
      </c>
    </row>
    <row r="104" customFormat="false" ht="12.75" hidden="false" customHeight="false" outlineLevel="0" collapsed="false">
      <c r="A104" s="32" t="s">
        <v>342</v>
      </c>
      <c r="B104" s="29" t="s">
        <v>343</v>
      </c>
      <c r="C104" s="29" t="s">
        <v>344</v>
      </c>
      <c r="D104" s="33" t="s">
        <v>345</v>
      </c>
    </row>
    <row r="105" customFormat="false" ht="12.75" hidden="false" customHeight="false" outlineLevel="0" collapsed="false">
      <c r="A105" s="32" t="s">
        <v>346</v>
      </c>
      <c r="B105" s="29" t="s">
        <v>347</v>
      </c>
      <c r="C105" s="29" t="s">
        <v>348</v>
      </c>
      <c r="D105" s="33" t="s">
        <v>349</v>
      </c>
    </row>
    <row r="106" customFormat="false" ht="12.75" hidden="false" customHeight="false" outlineLevel="0" collapsed="false">
      <c r="A106" s="32" t="s">
        <v>350</v>
      </c>
      <c r="B106" s="29" t="s">
        <v>351</v>
      </c>
      <c r="C106" s="29" t="s">
        <v>352</v>
      </c>
      <c r="D106" s="33" t="s">
        <v>353</v>
      </c>
    </row>
    <row r="107" customFormat="false" ht="12.75" hidden="false" customHeight="false" outlineLevel="0" collapsed="false">
      <c r="A107" s="32" t="s">
        <v>354</v>
      </c>
      <c r="B107" s="29" t="s">
        <v>355</v>
      </c>
      <c r="C107" s="29" t="s">
        <v>356</v>
      </c>
      <c r="D107" s="33" t="s">
        <v>357</v>
      </c>
    </row>
    <row r="108" customFormat="false" ht="12.75" hidden="false" customHeight="false" outlineLevel="0" collapsed="false">
      <c r="A108" s="32" t="n">
        <v>113080</v>
      </c>
      <c r="B108" s="29" t="s">
        <v>358</v>
      </c>
      <c r="C108" s="29" t="s">
        <v>359</v>
      </c>
      <c r="D108" s="33" t="s">
        <v>266</v>
      </c>
    </row>
    <row r="109" customFormat="false" ht="12.75" hidden="false" customHeight="false" outlineLevel="0" collapsed="false">
      <c r="A109" s="32" t="n">
        <v>113081</v>
      </c>
      <c r="B109" s="29" t="s">
        <v>360</v>
      </c>
      <c r="C109" s="29" t="s">
        <v>361</v>
      </c>
      <c r="D109" s="33" t="s">
        <v>266</v>
      </c>
    </row>
    <row r="110" customFormat="false" ht="12.75" hidden="false" customHeight="false" outlineLevel="0" collapsed="false">
      <c r="A110" s="32" t="n">
        <v>113082</v>
      </c>
      <c r="B110" s="29" t="s">
        <v>362</v>
      </c>
      <c r="C110" s="29" t="s">
        <v>363</v>
      </c>
      <c r="D110" s="33" t="s">
        <v>266</v>
      </c>
    </row>
    <row r="111" customFormat="false" ht="12.75" hidden="false" customHeight="false" outlineLevel="0" collapsed="false">
      <c r="A111" s="32" t="n">
        <v>113083</v>
      </c>
      <c r="B111" s="29" t="s">
        <v>364</v>
      </c>
      <c r="C111" s="29" t="s">
        <v>365</v>
      </c>
      <c r="D111" s="33" t="s">
        <v>266</v>
      </c>
    </row>
    <row r="112" customFormat="false" ht="12.75" hidden="false" customHeight="false" outlineLevel="0" collapsed="false">
      <c r="A112" s="32" t="n">
        <v>113084</v>
      </c>
      <c r="B112" s="29" t="s">
        <v>366</v>
      </c>
      <c r="C112" s="29" t="s">
        <v>367</v>
      </c>
      <c r="D112" s="33" t="s">
        <v>266</v>
      </c>
    </row>
    <row r="113" customFormat="false" ht="12.75" hidden="false" customHeight="false" outlineLevel="0" collapsed="false">
      <c r="A113" s="32" t="n">
        <v>113085</v>
      </c>
      <c r="B113" s="29" t="s">
        <v>368</v>
      </c>
      <c r="C113" s="29" t="s">
        <v>369</v>
      </c>
      <c r="D113" s="33" t="s">
        <v>266</v>
      </c>
    </row>
    <row r="114" customFormat="false" ht="12.75" hidden="false" customHeight="false" outlineLevel="0" collapsed="false">
      <c r="A114" s="32" t="n">
        <v>113086</v>
      </c>
      <c r="B114" s="32" t="s">
        <v>370</v>
      </c>
      <c r="C114" s="29" t="s">
        <v>371</v>
      </c>
      <c r="D114" s="32" t="s">
        <v>372</v>
      </c>
    </row>
    <row r="115" customFormat="false" ht="12.75" hidden="false" customHeight="false" outlineLevel="0" collapsed="false">
      <c r="A115" s="32" t="s">
        <v>373</v>
      </c>
      <c r="B115" s="32" t="s">
        <v>374</v>
      </c>
      <c r="C115" s="29" t="s">
        <v>375</v>
      </c>
      <c r="D115" s="29" t="s">
        <v>376</v>
      </c>
    </row>
    <row r="116" customFormat="false" ht="12.75" hidden="false" customHeight="false" outlineLevel="0" collapsed="false">
      <c r="A116" s="32" t="s">
        <v>377</v>
      </c>
      <c r="B116" s="32" t="s">
        <v>378</v>
      </c>
      <c r="C116" s="29" t="s">
        <v>379</v>
      </c>
      <c r="D116" s="29" t="s">
        <v>376</v>
      </c>
    </row>
    <row r="117" customFormat="false" ht="12.75" hidden="false" customHeight="false" outlineLevel="0" collapsed="false">
      <c r="A117" s="32" t="s">
        <v>380</v>
      </c>
      <c r="B117" s="32" t="s">
        <v>381</v>
      </c>
      <c r="C117" s="29" t="s">
        <v>382</v>
      </c>
      <c r="D117" s="29" t="s">
        <v>383</v>
      </c>
    </row>
    <row r="118" customFormat="false" ht="12.75" hidden="false" customHeight="false" outlineLevel="0" collapsed="false">
      <c r="A118" s="32" t="s">
        <v>384</v>
      </c>
      <c r="B118" s="32" t="s">
        <v>385</v>
      </c>
      <c r="C118" s="29" t="s">
        <v>386</v>
      </c>
      <c r="D118" s="29" t="s">
        <v>383</v>
      </c>
    </row>
    <row r="119" customFormat="false" ht="19.5" hidden="false" customHeight="true" outlineLevel="0" collapsed="false">
      <c r="A119" s="32" t="s">
        <v>387</v>
      </c>
      <c r="B119" s="32" t="s">
        <v>388</v>
      </c>
      <c r="C119" s="29" t="s">
        <v>388</v>
      </c>
      <c r="D119" s="29" t="s">
        <v>389</v>
      </c>
    </row>
    <row r="120" customFormat="false" ht="19.5" hidden="false" customHeight="true" outlineLevel="0" collapsed="false">
      <c r="A120" s="32" t="s">
        <v>390</v>
      </c>
      <c r="B120" s="32" t="s">
        <v>391</v>
      </c>
      <c r="C120" s="29" t="s">
        <v>392</v>
      </c>
      <c r="D120" s="29" t="s">
        <v>393</v>
      </c>
    </row>
    <row r="121" customFormat="false" ht="19.5" hidden="false" customHeight="true" outlineLevel="0" collapsed="false">
      <c r="A121" s="32" t="s">
        <v>394</v>
      </c>
      <c r="B121" s="32" t="s">
        <v>395</v>
      </c>
      <c r="C121" s="29" t="s">
        <v>396</v>
      </c>
      <c r="D121" s="29" t="s">
        <v>393</v>
      </c>
    </row>
    <row r="122" customFormat="false" ht="19.5" hidden="false" customHeight="true" outlineLevel="0" collapsed="false">
      <c r="A122" s="32" t="s">
        <v>397</v>
      </c>
      <c r="B122" s="32" t="s">
        <v>398</v>
      </c>
      <c r="C122" s="29" t="s">
        <v>399</v>
      </c>
      <c r="D122" s="29" t="s">
        <v>400</v>
      </c>
    </row>
    <row r="123" customFormat="false" ht="19.5" hidden="false" customHeight="true" outlineLevel="0" collapsed="false">
      <c r="A123" s="32" t="s">
        <v>401</v>
      </c>
      <c r="B123" s="32" t="s">
        <v>402</v>
      </c>
      <c r="C123" s="29" t="s">
        <v>403</v>
      </c>
      <c r="D123" s="29" t="s">
        <v>404</v>
      </c>
    </row>
    <row r="124" customFormat="false" ht="19.5" hidden="false" customHeight="true" outlineLevel="0" collapsed="false">
      <c r="A124" s="32" t="s">
        <v>405</v>
      </c>
      <c r="B124" s="32" t="s">
        <v>406</v>
      </c>
      <c r="C124" s="29" t="s">
        <v>407</v>
      </c>
      <c r="D124" s="29" t="s">
        <v>393</v>
      </c>
    </row>
    <row r="125" customFormat="false" ht="19.5" hidden="false" customHeight="true" outlineLevel="0" collapsed="false">
      <c r="A125" s="32" t="n">
        <v>113097</v>
      </c>
      <c r="B125" s="32" t="s">
        <v>408</v>
      </c>
      <c r="C125" s="29" t="s">
        <v>409</v>
      </c>
      <c r="D125" s="29" t="s">
        <v>410</v>
      </c>
    </row>
    <row r="126" customFormat="false" ht="19.5" hidden="false" customHeight="true" outlineLevel="0" collapsed="false">
      <c r="A126" s="32" t="s">
        <v>411</v>
      </c>
      <c r="B126" s="32" t="s">
        <v>412</v>
      </c>
      <c r="C126" s="29" t="s">
        <v>413</v>
      </c>
      <c r="D126" s="29" t="s">
        <v>414</v>
      </c>
    </row>
    <row r="127" customFormat="false" ht="12.75" hidden="false" customHeight="false" outlineLevel="0" collapsed="false">
      <c r="A127" s="32" t="s">
        <v>415</v>
      </c>
      <c r="B127" s="29" t="s">
        <v>416</v>
      </c>
      <c r="C127" s="29" t="s">
        <v>417</v>
      </c>
      <c r="D127" s="33" t="s">
        <v>417</v>
      </c>
    </row>
    <row r="128" customFormat="false" ht="12.75" hidden="false" customHeight="false" outlineLevel="0" collapsed="false">
      <c r="A128" s="32" t="s">
        <v>418</v>
      </c>
      <c r="B128" s="29" t="s">
        <v>419</v>
      </c>
      <c r="C128" s="29" t="s">
        <v>420</v>
      </c>
      <c r="D128" s="29" t="s">
        <v>420</v>
      </c>
    </row>
    <row r="129" customFormat="false" ht="12.75" hidden="false" customHeight="false" outlineLevel="0" collapsed="false">
      <c r="A129" s="32" t="s">
        <v>421</v>
      </c>
      <c r="B129" s="29" t="s">
        <v>422</v>
      </c>
      <c r="C129" s="29" t="s">
        <v>423</v>
      </c>
      <c r="D129" s="29" t="s">
        <v>423</v>
      </c>
    </row>
    <row r="130" customFormat="false" ht="12.75" hidden="false" customHeight="false" outlineLevel="0" collapsed="false">
      <c r="A130" s="34" t="s">
        <v>424</v>
      </c>
      <c r="B130" s="29" t="s">
        <v>425</v>
      </c>
      <c r="C130" s="29" t="s">
        <v>426</v>
      </c>
      <c r="D130" s="29" t="s">
        <v>427</v>
      </c>
    </row>
    <row r="131" customFormat="false" ht="12.75" hidden="false" customHeight="false" outlineLevel="0" collapsed="false">
      <c r="A131" s="34" t="s">
        <v>428</v>
      </c>
      <c r="B131" s="29" t="s">
        <v>429</v>
      </c>
      <c r="C131" s="29" t="s">
        <v>430</v>
      </c>
      <c r="D131" s="29" t="s">
        <v>427</v>
      </c>
    </row>
    <row r="132" customFormat="false" ht="12.75" hidden="false" customHeight="false" outlineLevel="0" collapsed="false">
      <c r="A132" s="34" t="s">
        <v>431</v>
      </c>
      <c r="B132" s="29" t="s">
        <v>432</v>
      </c>
      <c r="C132" s="29" t="s">
        <v>433</v>
      </c>
      <c r="D132" s="29" t="s">
        <v>427</v>
      </c>
    </row>
    <row r="133" customFormat="false" ht="12.75" hidden="false" customHeight="false" outlineLevel="0" collapsed="false">
      <c r="A133" s="32" t="s">
        <v>434</v>
      </c>
      <c r="B133" s="29" t="s">
        <v>435</v>
      </c>
      <c r="C133" s="29" t="s">
        <v>436</v>
      </c>
      <c r="D133" s="33" t="s">
        <v>436</v>
      </c>
    </row>
    <row r="134" customFormat="false" ht="12.75" hidden="false" customHeight="false" outlineLevel="0" collapsed="false">
      <c r="A134" s="32" t="s">
        <v>437</v>
      </c>
      <c r="B134" s="29" t="s">
        <v>438</v>
      </c>
      <c r="C134" s="29" t="s">
        <v>439</v>
      </c>
      <c r="D134" s="33" t="s">
        <v>439</v>
      </c>
    </row>
    <row r="135" customFormat="false" ht="12.75" hidden="false" customHeight="false" outlineLevel="0" collapsed="false">
      <c r="A135" s="32" t="s">
        <v>440</v>
      </c>
      <c r="B135" s="29" t="s">
        <v>441</v>
      </c>
      <c r="C135" s="29" t="s">
        <v>442</v>
      </c>
      <c r="D135" s="33" t="s">
        <v>442</v>
      </c>
    </row>
    <row r="136" customFormat="false" ht="12.75" hidden="false" customHeight="false" outlineLevel="0" collapsed="false">
      <c r="A136" s="32" t="s">
        <v>443</v>
      </c>
      <c r="B136" s="29" t="s">
        <v>444</v>
      </c>
      <c r="C136" s="29" t="s">
        <v>444</v>
      </c>
      <c r="D136" s="33" t="s">
        <v>444</v>
      </c>
    </row>
    <row r="137" customFormat="false" ht="12.75" hidden="false" customHeight="false" outlineLevel="0" collapsed="false">
      <c r="A137" s="32" t="s">
        <v>445</v>
      </c>
      <c r="B137" s="29" t="s">
        <v>446</v>
      </c>
      <c r="C137" s="29" t="s">
        <v>446</v>
      </c>
      <c r="D137" s="33" t="s">
        <v>446</v>
      </c>
    </row>
    <row r="138" customFormat="false" ht="12.75" hidden="false" customHeight="false" outlineLevel="0" collapsed="false">
      <c r="A138" s="32" t="s">
        <v>447</v>
      </c>
      <c r="B138" s="29" t="s">
        <v>448</v>
      </c>
      <c r="C138" s="29" t="s">
        <v>448</v>
      </c>
      <c r="D138" s="33" t="s">
        <v>448</v>
      </c>
    </row>
    <row r="139" customFormat="false" ht="12.75" hidden="false" customHeight="false" outlineLevel="0" collapsed="false">
      <c r="A139" s="34" t="s">
        <v>449</v>
      </c>
      <c r="B139" s="29" t="s">
        <v>450</v>
      </c>
      <c r="C139" s="29" t="s">
        <v>450</v>
      </c>
      <c r="D139" s="33" t="s">
        <v>450</v>
      </c>
    </row>
    <row r="140" customFormat="false" ht="12.75" hidden="false" customHeight="false" outlineLevel="0" collapsed="false">
      <c r="A140" s="34" t="s">
        <v>451</v>
      </c>
      <c r="B140" s="29" t="s">
        <v>452</v>
      </c>
      <c r="C140" s="29" t="s">
        <v>453</v>
      </c>
      <c r="D140" s="33" t="s">
        <v>453</v>
      </c>
    </row>
    <row r="141" customFormat="false" ht="12.75" hidden="false" customHeight="false" outlineLevel="0" collapsed="false">
      <c r="A141" s="32" t="s">
        <v>454</v>
      </c>
      <c r="B141" s="29" t="s">
        <v>455</v>
      </c>
      <c r="C141" s="29" t="s">
        <v>456</v>
      </c>
      <c r="D141" s="33" t="s">
        <v>456</v>
      </c>
    </row>
    <row r="142" customFormat="false" ht="12.75" hidden="false" customHeight="false" outlineLevel="0" collapsed="false">
      <c r="A142" s="32" t="s">
        <v>457</v>
      </c>
      <c r="B142" s="29" t="s">
        <v>458</v>
      </c>
      <c r="C142" s="29" t="s">
        <v>459</v>
      </c>
      <c r="D142" s="33" t="s">
        <v>459</v>
      </c>
    </row>
    <row r="143" customFormat="false" ht="12.75" hidden="false" customHeight="false" outlineLevel="0" collapsed="false">
      <c r="A143" s="34" t="s">
        <v>460</v>
      </c>
      <c r="B143" s="29" t="s">
        <v>461</v>
      </c>
      <c r="C143" s="29" t="s">
        <v>461</v>
      </c>
      <c r="D143" s="29" t="s">
        <v>461</v>
      </c>
    </row>
    <row r="144" customFormat="false" ht="12.75" hidden="false" customHeight="false" outlineLevel="0" collapsed="false">
      <c r="A144" s="34" t="s">
        <v>462</v>
      </c>
      <c r="B144" s="29" t="s">
        <v>463</v>
      </c>
      <c r="C144" s="29" t="s">
        <v>464</v>
      </c>
      <c r="D144" s="33" t="s">
        <v>465</v>
      </c>
    </row>
    <row r="145" customFormat="false" ht="12.75" hidden="false" customHeight="false" outlineLevel="0" collapsed="false">
      <c r="A145" s="34" t="s">
        <v>466</v>
      </c>
      <c r="B145" s="29" t="s">
        <v>467</v>
      </c>
      <c r="C145" s="29" t="s">
        <v>468</v>
      </c>
      <c r="D145" s="33"/>
    </row>
    <row r="146" customFormat="false" ht="12.75" hidden="false" customHeight="false" outlineLevel="0" collapsed="false">
      <c r="A146" s="34" t="s">
        <v>469</v>
      </c>
      <c r="B146" s="29" t="s">
        <v>470</v>
      </c>
      <c r="C146" s="29" t="s">
        <v>470</v>
      </c>
      <c r="D146" s="29" t="s">
        <v>471</v>
      </c>
    </row>
    <row r="147" customFormat="false" ht="12.75" hidden="false" customHeight="false" outlineLevel="0" collapsed="false">
      <c r="A147" s="32" t="s">
        <v>472</v>
      </c>
      <c r="B147" s="28" t="s">
        <v>473</v>
      </c>
      <c r="C147" s="28" t="s">
        <v>474</v>
      </c>
      <c r="D147" s="35" t="s">
        <v>474</v>
      </c>
    </row>
    <row r="148" customFormat="false" ht="12.75" hidden="false" customHeight="false" outlineLevel="0" collapsed="false">
      <c r="A148" s="32" t="s">
        <v>475</v>
      </c>
      <c r="B148" s="28" t="s">
        <v>476</v>
      </c>
      <c r="C148" s="28" t="s">
        <v>477</v>
      </c>
      <c r="D148" s="35" t="s">
        <v>477</v>
      </c>
    </row>
    <row r="149" customFormat="false" ht="12.75" hidden="false" customHeight="false" outlineLevel="0" collapsed="false">
      <c r="A149" s="32" t="s">
        <v>478</v>
      </c>
      <c r="B149" s="28" t="s">
        <v>479</v>
      </c>
      <c r="C149" s="28" t="s">
        <v>480</v>
      </c>
      <c r="D149" s="35" t="s">
        <v>480</v>
      </c>
    </row>
    <row r="150" customFormat="false" ht="12.75" hidden="false" customHeight="false" outlineLevel="0" collapsed="false">
      <c r="A150" s="32" t="s">
        <v>481</v>
      </c>
      <c r="B150" s="28" t="s">
        <v>482</v>
      </c>
      <c r="C150" s="28" t="s">
        <v>483</v>
      </c>
      <c r="D150" s="35" t="s">
        <v>483</v>
      </c>
    </row>
    <row r="151" customFormat="false" ht="12.75" hidden="false" customHeight="false" outlineLevel="0" collapsed="false">
      <c r="A151" s="32" t="s">
        <v>484</v>
      </c>
      <c r="B151" s="28" t="s">
        <v>485</v>
      </c>
      <c r="C151" s="28" t="s">
        <v>486</v>
      </c>
      <c r="D151" s="35" t="s">
        <v>486</v>
      </c>
    </row>
    <row r="152" customFormat="false" ht="12.75" hidden="false" customHeight="false" outlineLevel="0" collapsed="false">
      <c r="A152" s="32" t="s">
        <v>487</v>
      </c>
      <c r="B152" s="28" t="s">
        <v>488</v>
      </c>
      <c r="C152" s="28" t="s">
        <v>489</v>
      </c>
      <c r="D152" s="35" t="s">
        <v>489</v>
      </c>
    </row>
    <row r="153" customFormat="false" ht="12.75" hidden="false" customHeight="false" outlineLevel="0" collapsed="false">
      <c r="A153" s="32" t="s">
        <v>490</v>
      </c>
      <c r="B153" s="28" t="s">
        <v>491</v>
      </c>
      <c r="C153" s="28" t="s">
        <v>492</v>
      </c>
      <c r="D153" s="35" t="s">
        <v>492</v>
      </c>
    </row>
    <row r="154" customFormat="false" ht="12.75" hidden="false" customHeight="false" outlineLevel="0" collapsed="false">
      <c r="A154" s="32" t="s">
        <v>493</v>
      </c>
      <c r="B154" s="28" t="s">
        <v>494</v>
      </c>
      <c r="C154" s="28" t="s">
        <v>495</v>
      </c>
      <c r="D154" s="35" t="s">
        <v>495</v>
      </c>
    </row>
    <row r="155" customFormat="false" ht="12.75" hidden="false" customHeight="false" outlineLevel="0" collapsed="false">
      <c r="A155" s="32" t="s">
        <v>496</v>
      </c>
      <c r="B155" s="28" t="s">
        <v>497</v>
      </c>
      <c r="C155" s="28" t="s">
        <v>498</v>
      </c>
      <c r="D155" s="35" t="s">
        <v>498</v>
      </c>
    </row>
    <row r="156" customFormat="false" ht="12.75" hidden="false" customHeight="false" outlineLevel="0" collapsed="false">
      <c r="A156" s="32" t="s">
        <v>499</v>
      </c>
      <c r="B156" s="28" t="s">
        <v>500</v>
      </c>
      <c r="C156" s="28" t="s">
        <v>501</v>
      </c>
      <c r="D156" s="35" t="s">
        <v>501</v>
      </c>
    </row>
    <row r="157" customFormat="false" ht="12.75" hidden="false" customHeight="false" outlineLevel="0" collapsed="false">
      <c r="A157" s="32" t="s">
        <v>502</v>
      </c>
      <c r="B157" s="28" t="s">
        <v>503</v>
      </c>
      <c r="C157" s="28" t="s">
        <v>504</v>
      </c>
      <c r="D157" s="35" t="s">
        <v>504</v>
      </c>
    </row>
    <row r="158" customFormat="false" ht="12.75" hidden="false" customHeight="false" outlineLevel="0" collapsed="false">
      <c r="A158" s="32" t="s">
        <v>505</v>
      </c>
      <c r="B158" s="28" t="s">
        <v>506</v>
      </c>
      <c r="C158" s="28" t="s">
        <v>507</v>
      </c>
      <c r="D158" s="35" t="s">
        <v>507</v>
      </c>
    </row>
    <row r="159" customFormat="false" ht="12.75" hidden="false" customHeight="false" outlineLevel="0" collapsed="false">
      <c r="A159" s="32" t="s">
        <v>508</v>
      </c>
      <c r="B159" s="28" t="s">
        <v>509</v>
      </c>
      <c r="C159" s="28" t="s">
        <v>510</v>
      </c>
      <c r="D159" s="35" t="s">
        <v>510</v>
      </c>
    </row>
    <row r="160" customFormat="false" ht="12.75" hidden="false" customHeight="false" outlineLevel="0" collapsed="false">
      <c r="A160" s="32" t="s">
        <v>511</v>
      </c>
      <c r="B160" s="28" t="s">
        <v>512</v>
      </c>
      <c r="C160" s="28" t="s">
        <v>513</v>
      </c>
      <c r="D160" s="35" t="s">
        <v>514</v>
      </c>
    </row>
    <row r="161" customFormat="false" ht="12.75" hidden="false" customHeight="false" outlineLevel="0" collapsed="false">
      <c r="A161" s="32" t="s">
        <v>515</v>
      </c>
      <c r="B161" s="28" t="s">
        <v>516</v>
      </c>
      <c r="C161" s="28" t="s">
        <v>516</v>
      </c>
      <c r="D161" s="35" t="s">
        <v>517</v>
      </c>
    </row>
    <row r="162" customFormat="false" ht="25.5" hidden="false" customHeight="false" outlineLevel="0" collapsed="false">
      <c r="A162" s="32" t="s">
        <v>518</v>
      </c>
      <c r="B162" s="28" t="s">
        <v>519</v>
      </c>
      <c r="C162" s="28" t="s">
        <v>519</v>
      </c>
      <c r="D162" s="35" t="s">
        <v>520</v>
      </c>
    </row>
    <row r="163" customFormat="false" ht="12.75" hidden="false" customHeight="false" outlineLevel="0" collapsed="false">
      <c r="A163" s="32" t="s">
        <v>521</v>
      </c>
      <c r="B163" s="28" t="s">
        <v>522</v>
      </c>
      <c r="C163" s="28" t="s">
        <v>523</v>
      </c>
      <c r="D163" s="35" t="s">
        <v>524</v>
      </c>
    </row>
    <row r="164" customFormat="false" ht="12.75" hidden="false" customHeight="false" outlineLevel="0" collapsed="false">
      <c r="A164" s="32" t="s">
        <v>525</v>
      </c>
      <c r="B164" s="28" t="s">
        <v>526</v>
      </c>
      <c r="C164" s="28" t="s">
        <v>527</v>
      </c>
      <c r="D164" s="35" t="s">
        <v>528</v>
      </c>
    </row>
    <row r="165" customFormat="false" ht="12.75" hidden="false" customHeight="false" outlineLevel="0" collapsed="false">
      <c r="A165" s="32" t="s">
        <v>529</v>
      </c>
      <c r="B165" s="28" t="s">
        <v>530</v>
      </c>
      <c r="C165" s="28" t="s">
        <v>531</v>
      </c>
      <c r="D165" s="35" t="s">
        <v>532</v>
      </c>
    </row>
    <row r="166" customFormat="false" ht="12.75" hidden="false" customHeight="false" outlineLevel="0" collapsed="false">
      <c r="A166" s="32" t="s">
        <v>533</v>
      </c>
      <c r="B166" s="28" t="s">
        <v>534</v>
      </c>
      <c r="C166" s="28" t="s">
        <v>535</v>
      </c>
      <c r="D166" s="35" t="s">
        <v>536</v>
      </c>
    </row>
    <row r="167" customFormat="false" ht="12.75" hidden="false" customHeight="false" outlineLevel="0" collapsed="false">
      <c r="A167" s="32" t="s">
        <v>537</v>
      </c>
      <c r="B167" s="28" t="s">
        <v>538</v>
      </c>
      <c r="C167" s="28" t="s">
        <v>539</v>
      </c>
      <c r="D167" s="35" t="s">
        <v>540</v>
      </c>
    </row>
    <row r="168" customFormat="false" ht="12.75" hidden="false" customHeight="false" outlineLevel="0" collapsed="false">
      <c r="A168" s="32" t="s">
        <v>541</v>
      </c>
      <c r="B168" s="28" t="s">
        <v>542</v>
      </c>
      <c r="C168" s="28" t="s">
        <v>542</v>
      </c>
      <c r="D168" s="35" t="s">
        <v>543</v>
      </c>
    </row>
    <row r="169" customFormat="false" ht="12.75" hidden="false" customHeight="false" outlineLevel="0" collapsed="false">
      <c r="A169" s="32" t="s">
        <v>544</v>
      </c>
      <c r="B169" s="28" t="s">
        <v>545</v>
      </c>
      <c r="C169" s="28" t="s">
        <v>546</v>
      </c>
      <c r="D169" s="35" t="s">
        <v>547</v>
      </c>
    </row>
    <row r="170" customFormat="false" ht="12.75" hidden="false" customHeight="false" outlineLevel="0" collapsed="false">
      <c r="A170" s="32" t="s">
        <v>548</v>
      </c>
      <c r="B170" s="28" t="s">
        <v>549</v>
      </c>
      <c r="C170" s="28" t="s">
        <v>550</v>
      </c>
      <c r="D170" s="35" t="s">
        <v>551</v>
      </c>
    </row>
    <row r="171" customFormat="false" ht="12.75" hidden="false" customHeight="false" outlineLevel="0" collapsed="false">
      <c r="A171" s="36" t="n">
        <v>114026</v>
      </c>
      <c r="B171" s="37" t="s">
        <v>552</v>
      </c>
      <c r="C171" s="28" t="s">
        <v>553</v>
      </c>
      <c r="D171" s="35" t="s">
        <v>554</v>
      </c>
    </row>
    <row r="172" customFormat="false" ht="12.75" hidden="false" customHeight="false" outlineLevel="0" collapsed="false">
      <c r="A172" s="36" t="n">
        <v>114027</v>
      </c>
      <c r="B172" s="37" t="s">
        <v>555</v>
      </c>
      <c r="C172" s="28" t="s">
        <v>556</v>
      </c>
      <c r="D172" s="35" t="s">
        <v>557</v>
      </c>
    </row>
    <row r="173" customFormat="false" ht="12.75" hidden="false" customHeight="false" outlineLevel="0" collapsed="false">
      <c r="A173" s="38" t="n">
        <v>114028</v>
      </c>
      <c r="B173" s="39" t="s">
        <v>558</v>
      </c>
      <c r="C173" s="39" t="s">
        <v>559</v>
      </c>
      <c r="D173" s="35" t="s">
        <v>560</v>
      </c>
    </row>
    <row r="174" customFormat="false" ht="12.75" hidden="false" customHeight="false" outlineLevel="0" collapsed="false">
      <c r="A174" s="38" t="n">
        <v>114029</v>
      </c>
      <c r="B174" s="39" t="s">
        <v>561</v>
      </c>
      <c r="C174" s="39" t="s">
        <v>562</v>
      </c>
      <c r="D174" s="35" t="s">
        <v>563</v>
      </c>
    </row>
    <row r="175" customFormat="false" ht="12.75" hidden="false" customHeight="false" outlineLevel="0" collapsed="false">
      <c r="A175" s="38" t="n">
        <v>114030</v>
      </c>
      <c r="B175" s="39" t="s">
        <v>564</v>
      </c>
      <c r="C175" s="39" t="s">
        <v>565</v>
      </c>
      <c r="D175" s="35" t="s">
        <v>566</v>
      </c>
    </row>
    <row r="176" customFormat="false" ht="12.75" hidden="false" customHeight="false" outlineLevel="0" collapsed="false">
      <c r="A176" s="38" t="n">
        <v>114031</v>
      </c>
      <c r="B176" s="39" t="s">
        <v>567</v>
      </c>
      <c r="C176" s="39" t="s">
        <v>568</v>
      </c>
      <c r="D176" s="35" t="s">
        <v>569</v>
      </c>
    </row>
    <row r="177" customFormat="false" ht="12.75" hidden="false" customHeight="false" outlineLevel="0" collapsed="false">
      <c r="A177" s="38" t="n">
        <v>114032</v>
      </c>
      <c r="B177" s="39" t="s">
        <v>570</v>
      </c>
      <c r="C177" s="39" t="s">
        <v>571</v>
      </c>
      <c r="D177" s="35" t="s">
        <v>572</v>
      </c>
    </row>
    <row r="178" customFormat="false" ht="12.75" hidden="false" customHeight="false" outlineLevel="0" collapsed="false">
      <c r="A178" s="38" t="n">
        <v>114033</v>
      </c>
      <c r="B178" s="39" t="s">
        <v>573</v>
      </c>
      <c r="C178" s="39" t="s">
        <v>574</v>
      </c>
      <c r="D178" s="35" t="s">
        <v>575</v>
      </c>
    </row>
    <row r="179" customFormat="false" ht="12.75" hidden="false" customHeight="false" outlineLevel="0" collapsed="false">
      <c r="A179" s="38" t="n">
        <v>114034</v>
      </c>
      <c r="B179" s="39" t="s">
        <v>576</v>
      </c>
      <c r="C179" s="39" t="s">
        <v>577</v>
      </c>
      <c r="D179" s="35" t="s">
        <v>578</v>
      </c>
    </row>
    <row r="180" customFormat="false" ht="12.75" hidden="false" customHeight="false" outlineLevel="0" collapsed="false">
      <c r="A180" s="38" t="n">
        <v>114035</v>
      </c>
      <c r="B180" s="39" t="s">
        <v>579</v>
      </c>
      <c r="C180" s="39" t="s">
        <v>580</v>
      </c>
      <c r="D180" s="35" t="s">
        <v>581</v>
      </c>
    </row>
    <row r="181" customFormat="false" ht="12.75" hidden="false" customHeight="false" outlineLevel="0" collapsed="false">
      <c r="A181" s="38" t="n">
        <v>114036</v>
      </c>
      <c r="B181" s="14" t="s">
        <v>582</v>
      </c>
      <c r="C181" s="14" t="s">
        <v>583</v>
      </c>
      <c r="D181" s="35" t="s">
        <v>584</v>
      </c>
    </row>
    <row r="182" customFormat="false" ht="12.75" hidden="false" customHeight="false" outlineLevel="0" collapsed="false">
      <c r="A182" s="38" t="n">
        <v>114037</v>
      </c>
      <c r="B182" s="39" t="s">
        <v>585</v>
      </c>
      <c r="C182" s="39" t="s">
        <v>586</v>
      </c>
      <c r="D182" s="35" t="s">
        <v>587</v>
      </c>
    </row>
    <row r="183" customFormat="false" ht="12.75" hidden="false" customHeight="false" outlineLevel="0" collapsed="false">
      <c r="A183" s="38" t="n">
        <v>114038</v>
      </c>
      <c r="B183" s="39" t="s">
        <v>588</v>
      </c>
      <c r="C183" s="39" t="s">
        <v>589</v>
      </c>
      <c r="D183" s="35" t="s">
        <v>590</v>
      </c>
    </row>
    <row r="184" customFormat="false" ht="12.75" hidden="false" customHeight="false" outlineLevel="0" collapsed="false">
      <c r="A184" s="38" t="n">
        <v>114039</v>
      </c>
      <c r="B184" s="39" t="s">
        <v>591</v>
      </c>
      <c r="C184" s="39" t="s">
        <v>592</v>
      </c>
      <c r="D184" s="35" t="s">
        <v>593</v>
      </c>
    </row>
    <row r="185" customFormat="false" ht="12.75" hidden="false" customHeight="false" outlineLevel="0" collapsed="false">
      <c r="A185" s="38" t="n">
        <v>114040</v>
      </c>
      <c r="B185" s="39" t="s">
        <v>594</v>
      </c>
      <c r="C185" s="39" t="s">
        <v>595</v>
      </c>
      <c r="D185" s="35" t="s">
        <v>596</v>
      </c>
    </row>
    <row r="186" customFormat="false" ht="12.75" hidden="false" customHeight="false" outlineLevel="0" collapsed="false">
      <c r="A186" s="38" t="n">
        <v>114041</v>
      </c>
      <c r="B186" s="39" t="s">
        <v>597</v>
      </c>
      <c r="C186" s="39" t="s">
        <v>598</v>
      </c>
      <c r="D186" s="35" t="s">
        <v>599</v>
      </c>
    </row>
    <row r="187" customFormat="false" ht="12.75" hidden="false" customHeight="false" outlineLevel="0" collapsed="false">
      <c r="A187" s="38" t="s">
        <v>600</v>
      </c>
      <c r="B187" s="39" t="s">
        <v>601</v>
      </c>
      <c r="C187" s="39" t="s">
        <v>602</v>
      </c>
      <c r="D187" s="35" t="s">
        <v>603</v>
      </c>
    </row>
    <row r="188" customFormat="false" ht="12.75" hidden="false" customHeight="false" outlineLevel="0" collapsed="false">
      <c r="A188" s="38" t="n">
        <v>114043</v>
      </c>
      <c r="B188" s="39" t="s">
        <v>604</v>
      </c>
      <c r="C188" s="39" t="s">
        <v>605</v>
      </c>
      <c r="D188" s="35" t="s">
        <v>606</v>
      </c>
    </row>
    <row r="189" customFormat="false" ht="12.75" hidden="false" customHeight="false" outlineLevel="0" collapsed="false">
      <c r="A189" s="38" t="n">
        <v>114044</v>
      </c>
      <c r="B189" s="39" t="s">
        <v>607</v>
      </c>
      <c r="C189" s="39" t="s">
        <v>608</v>
      </c>
      <c r="D189" s="35" t="s">
        <v>609</v>
      </c>
    </row>
    <row r="190" customFormat="false" ht="12.75" hidden="false" customHeight="false" outlineLevel="0" collapsed="false">
      <c r="A190" s="38" t="n">
        <v>114045</v>
      </c>
      <c r="B190" s="39" t="s">
        <v>610</v>
      </c>
      <c r="C190" s="39" t="s">
        <v>611</v>
      </c>
      <c r="D190" s="35" t="s">
        <v>609</v>
      </c>
    </row>
    <row r="191" customFormat="false" ht="12.75" hidden="false" customHeight="false" outlineLevel="0" collapsed="false">
      <c r="A191" s="38" t="n">
        <v>114046</v>
      </c>
      <c r="B191" s="39" t="s">
        <v>612</v>
      </c>
      <c r="C191" s="39" t="s">
        <v>613</v>
      </c>
      <c r="D191" s="35" t="s">
        <v>614</v>
      </c>
    </row>
    <row r="192" customFormat="false" ht="12.75" hidden="false" customHeight="false" outlineLevel="0" collapsed="false">
      <c r="A192" s="38" t="n">
        <v>114047</v>
      </c>
      <c r="B192" s="39" t="s">
        <v>615</v>
      </c>
      <c r="C192" s="39" t="s">
        <v>616</v>
      </c>
      <c r="D192" s="35" t="s">
        <v>617</v>
      </c>
    </row>
    <row r="193" customFormat="false" ht="12.75" hidden="false" customHeight="false" outlineLevel="0" collapsed="false">
      <c r="A193" s="38" t="n">
        <v>114048</v>
      </c>
      <c r="B193" s="39" t="s">
        <v>618</v>
      </c>
      <c r="C193" s="39" t="s">
        <v>619</v>
      </c>
      <c r="D193" s="35" t="s">
        <v>620</v>
      </c>
    </row>
    <row r="194" customFormat="false" ht="12.75" hidden="false" customHeight="false" outlineLevel="0" collapsed="false">
      <c r="A194" s="38" t="n">
        <v>114049</v>
      </c>
      <c r="B194" s="39" t="s">
        <v>621</v>
      </c>
      <c r="C194" s="39" t="s">
        <v>622</v>
      </c>
      <c r="D194" s="35" t="s">
        <v>623</v>
      </c>
    </row>
    <row r="195" customFormat="false" ht="12.75" hidden="false" customHeight="false" outlineLevel="0" collapsed="false">
      <c r="A195" s="38" t="n">
        <v>114050</v>
      </c>
      <c r="B195" s="39" t="s">
        <v>624</v>
      </c>
      <c r="C195" s="39" t="s">
        <v>625</v>
      </c>
      <c r="D195" s="35" t="s">
        <v>626</v>
      </c>
    </row>
    <row r="196" customFormat="false" ht="12.75" hidden="false" customHeight="false" outlineLevel="0" collapsed="false">
      <c r="A196" s="32" t="s">
        <v>627</v>
      </c>
      <c r="B196" s="29" t="s">
        <v>628</v>
      </c>
      <c r="C196" s="29" t="s">
        <v>629</v>
      </c>
      <c r="D196" s="33" t="s">
        <v>629</v>
      </c>
    </row>
    <row r="197" customFormat="false" ht="12.75" hidden="false" customHeight="false" outlineLevel="0" collapsed="false">
      <c r="A197" s="32" t="s">
        <v>630</v>
      </c>
      <c r="B197" s="29" t="s">
        <v>631</v>
      </c>
      <c r="C197" s="29" t="s">
        <v>632</v>
      </c>
      <c r="D197" s="33" t="s">
        <v>632</v>
      </c>
    </row>
    <row r="198" customFormat="false" ht="12.75" hidden="false" customHeight="false" outlineLevel="0" collapsed="false">
      <c r="A198" s="32" t="s">
        <v>633</v>
      </c>
      <c r="B198" s="29" t="s">
        <v>634</v>
      </c>
      <c r="C198" s="29" t="s">
        <v>635</v>
      </c>
      <c r="D198" s="33" t="s">
        <v>635</v>
      </c>
    </row>
    <row r="199" customFormat="false" ht="12.75" hidden="false" customHeight="false" outlineLevel="0" collapsed="false">
      <c r="A199" s="32" t="s">
        <v>636</v>
      </c>
      <c r="B199" s="29" t="s">
        <v>637</v>
      </c>
      <c r="C199" s="29" t="s">
        <v>638</v>
      </c>
      <c r="D199" s="33" t="s">
        <v>638</v>
      </c>
    </row>
    <row r="200" customFormat="false" ht="12.75" hidden="false" customHeight="false" outlineLevel="0" collapsed="false">
      <c r="A200" s="32" t="s">
        <v>639</v>
      </c>
      <c r="B200" s="29" t="s">
        <v>640</v>
      </c>
      <c r="C200" s="29" t="s">
        <v>641</v>
      </c>
      <c r="D200" s="33" t="s">
        <v>641</v>
      </c>
    </row>
    <row r="201" customFormat="false" ht="12.75" hidden="false" customHeight="false" outlineLevel="0" collapsed="false">
      <c r="A201" s="32" t="s">
        <v>642</v>
      </c>
      <c r="B201" s="29" t="s">
        <v>643</v>
      </c>
      <c r="C201" s="29" t="s">
        <v>644</v>
      </c>
      <c r="D201" s="33" t="s">
        <v>644</v>
      </c>
    </row>
    <row r="202" customFormat="false" ht="12.75" hidden="false" customHeight="false" outlineLevel="0" collapsed="false">
      <c r="A202" s="32" t="s">
        <v>645</v>
      </c>
      <c r="B202" s="29" t="s">
        <v>646</v>
      </c>
      <c r="C202" s="29" t="s">
        <v>647</v>
      </c>
      <c r="D202" s="33" t="s">
        <v>647</v>
      </c>
    </row>
    <row r="203" customFormat="false" ht="12.75" hidden="false" customHeight="false" outlineLevel="0" collapsed="false">
      <c r="A203" s="32" t="s">
        <v>648</v>
      </c>
      <c r="B203" s="29" t="s">
        <v>649</v>
      </c>
      <c r="C203" s="29" t="s">
        <v>650</v>
      </c>
      <c r="D203" s="33" t="s">
        <v>651</v>
      </c>
    </row>
    <row r="204" customFormat="false" ht="12.75" hidden="false" customHeight="false" outlineLevel="0" collapsed="false">
      <c r="A204" s="32" t="s">
        <v>652</v>
      </c>
      <c r="B204" s="29" t="s">
        <v>653</v>
      </c>
      <c r="C204" s="29" t="s">
        <v>654</v>
      </c>
      <c r="D204" s="33" t="s">
        <v>655</v>
      </c>
    </row>
    <row r="205" customFormat="false" ht="12.75" hidden="false" customHeight="false" outlineLevel="0" collapsed="false">
      <c r="A205" s="32" t="s">
        <v>656</v>
      </c>
      <c r="B205" s="29" t="s">
        <v>657</v>
      </c>
      <c r="C205" s="29" t="s">
        <v>658</v>
      </c>
      <c r="D205" s="33" t="s">
        <v>659</v>
      </c>
    </row>
    <row r="206" customFormat="false" ht="12.75" hidden="false" customHeight="false" outlineLevel="0" collapsed="false">
      <c r="A206" s="28" t="n">
        <v>114230</v>
      </c>
      <c r="B206" s="29" t="s">
        <v>660</v>
      </c>
      <c r="C206" s="29" t="s">
        <v>660</v>
      </c>
      <c r="D206" s="33" t="s">
        <v>661</v>
      </c>
    </row>
    <row r="207" customFormat="false" ht="12.75" hidden="false" customHeight="false" outlineLevel="0" collapsed="false">
      <c r="A207" s="28" t="n">
        <v>114231</v>
      </c>
      <c r="B207" s="29" t="s">
        <v>662</v>
      </c>
      <c r="C207" s="29" t="s">
        <v>663</v>
      </c>
      <c r="D207" s="33" t="s">
        <v>664</v>
      </c>
    </row>
    <row r="208" customFormat="false" ht="12.75" hidden="false" customHeight="false" outlineLevel="0" collapsed="false">
      <c r="A208" s="28" t="n">
        <v>114232</v>
      </c>
      <c r="B208" s="29" t="s">
        <v>665</v>
      </c>
      <c r="C208" s="29" t="s">
        <v>666</v>
      </c>
      <c r="D208" s="33" t="s">
        <v>667</v>
      </c>
    </row>
    <row r="209" customFormat="false" ht="12.75" hidden="false" customHeight="false" outlineLevel="0" collapsed="false">
      <c r="A209" s="28" t="n">
        <v>114233</v>
      </c>
      <c r="B209" s="29" t="s">
        <v>668</v>
      </c>
      <c r="C209" s="29" t="s">
        <v>669</v>
      </c>
      <c r="D209" s="29" t="s">
        <v>669</v>
      </c>
    </row>
    <row r="210" customFormat="false" ht="12.75" hidden="false" customHeight="false" outlineLevel="0" collapsed="false">
      <c r="A210" s="28" t="n">
        <v>114234</v>
      </c>
      <c r="B210" s="29" t="s">
        <v>670</v>
      </c>
      <c r="C210" s="29" t="s">
        <v>671</v>
      </c>
      <c r="D210" s="29" t="s">
        <v>671</v>
      </c>
    </row>
    <row r="211" customFormat="false" ht="12.75" hidden="false" customHeight="false" outlineLevel="0" collapsed="false">
      <c r="A211" s="28" t="n">
        <v>114235</v>
      </c>
      <c r="B211" s="29" t="s">
        <v>672</v>
      </c>
      <c r="C211" s="29" t="s">
        <v>673</v>
      </c>
      <c r="D211" s="29" t="s">
        <v>673</v>
      </c>
    </row>
    <row r="212" customFormat="false" ht="12.75" hidden="false" customHeight="false" outlineLevel="0" collapsed="false">
      <c r="A212" s="28" t="n">
        <v>114236</v>
      </c>
      <c r="B212" s="29" t="s">
        <v>674</v>
      </c>
      <c r="C212" s="29" t="s">
        <v>675</v>
      </c>
      <c r="D212" s="29" t="s">
        <v>675</v>
      </c>
    </row>
    <row r="213" customFormat="false" ht="12.75" hidden="false" customHeight="false" outlineLevel="0" collapsed="false">
      <c r="A213" s="32" t="s">
        <v>676</v>
      </c>
      <c r="B213" s="29" t="s">
        <v>677</v>
      </c>
      <c r="C213" s="29" t="s">
        <v>678</v>
      </c>
      <c r="D213" s="33" t="s">
        <v>678</v>
      </c>
    </row>
    <row r="214" customFormat="false" ht="12.75" hidden="false" customHeight="false" outlineLevel="0" collapsed="false">
      <c r="A214" s="32" t="s">
        <v>679</v>
      </c>
      <c r="B214" s="29" t="s">
        <v>680</v>
      </c>
      <c r="C214" s="29" t="s">
        <v>681</v>
      </c>
      <c r="D214" s="33" t="s">
        <v>681</v>
      </c>
    </row>
    <row r="215" customFormat="false" ht="12.75" hidden="false" customHeight="false" outlineLevel="0" collapsed="false">
      <c r="A215" s="32" t="s">
        <v>682</v>
      </c>
      <c r="B215" s="29" t="s">
        <v>683</v>
      </c>
      <c r="C215" s="29" t="s">
        <v>684</v>
      </c>
      <c r="D215" s="33" t="s">
        <v>684</v>
      </c>
    </row>
    <row r="216" customFormat="false" ht="12.75" hidden="false" customHeight="false" outlineLevel="0" collapsed="false">
      <c r="A216" s="32" t="s">
        <v>685</v>
      </c>
      <c r="B216" s="29" t="s">
        <v>686</v>
      </c>
      <c r="C216" s="29" t="s">
        <v>686</v>
      </c>
      <c r="D216" s="33" t="s">
        <v>686</v>
      </c>
    </row>
    <row r="217" customFormat="false" ht="12.75" hidden="false" customHeight="false" outlineLevel="0" collapsed="false">
      <c r="A217" s="32" t="s">
        <v>687</v>
      </c>
      <c r="B217" s="29" t="s">
        <v>688</v>
      </c>
      <c r="C217" s="29" t="s">
        <v>689</v>
      </c>
      <c r="D217" s="33" t="s">
        <v>690</v>
      </c>
    </row>
    <row r="218" customFormat="false" ht="12.75" hidden="false" customHeight="false" outlineLevel="0" collapsed="false">
      <c r="A218" s="32" t="s">
        <v>691</v>
      </c>
      <c r="B218" s="29" t="s">
        <v>692</v>
      </c>
      <c r="C218" s="29" t="s">
        <v>693</v>
      </c>
      <c r="D218" s="33"/>
    </row>
    <row r="219" customFormat="false" ht="12.75" hidden="false" customHeight="false" outlineLevel="0" collapsed="false">
      <c r="A219" s="32" t="s">
        <v>694</v>
      </c>
      <c r="B219" s="29" t="s">
        <v>695</v>
      </c>
      <c r="C219" s="29" t="s">
        <v>696</v>
      </c>
      <c r="D219" s="33"/>
    </row>
    <row r="220" customFormat="false" ht="12.75" hidden="false" customHeight="false" outlineLevel="0" collapsed="false">
      <c r="A220" s="32" t="s">
        <v>697</v>
      </c>
      <c r="B220" s="29" t="s">
        <v>698</v>
      </c>
      <c r="C220" s="29" t="s">
        <v>699</v>
      </c>
      <c r="D220" s="33"/>
    </row>
    <row r="221" customFormat="false" ht="12.75" hidden="false" customHeight="false" outlineLevel="0" collapsed="false">
      <c r="A221" s="36" t="n">
        <v>115056</v>
      </c>
      <c r="B221" s="37" t="s">
        <v>700</v>
      </c>
      <c r="C221" s="29" t="s">
        <v>701</v>
      </c>
      <c r="D221" s="33"/>
    </row>
    <row r="222" customFormat="false" ht="12.75" hidden="false" customHeight="false" outlineLevel="0" collapsed="false">
      <c r="A222" s="36" t="n">
        <v>115057</v>
      </c>
      <c r="B222" s="37" t="s">
        <v>702</v>
      </c>
      <c r="C222" s="29" t="s">
        <v>703</v>
      </c>
      <c r="D222" s="33"/>
    </row>
    <row r="223" customFormat="false" ht="12.75" hidden="false" customHeight="false" outlineLevel="0" collapsed="false">
      <c r="A223" s="36" t="n">
        <v>115058</v>
      </c>
      <c r="B223" s="37" t="s">
        <v>704</v>
      </c>
      <c r="C223" s="29" t="s">
        <v>705</v>
      </c>
      <c r="D223" s="33" t="s">
        <v>706</v>
      </c>
    </row>
    <row r="224" s="41" customFormat="true" ht="25.5" hidden="false" customHeight="false" outlineLevel="0" collapsed="false">
      <c r="A224" s="32" t="s">
        <v>707</v>
      </c>
      <c r="B224" s="29" t="s">
        <v>708</v>
      </c>
      <c r="C224" s="29" t="s">
        <v>708</v>
      </c>
      <c r="D224" s="33" t="s">
        <v>709</v>
      </c>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row>
    <row r="225" s="41" customFormat="true" ht="12.75" hidden="false" customHeight="false" outlineLevel="0" collapsed="false">
      <c r="A225" s="32" t="s">
        <v>710</v>
      </c>
      <c r="B225" s="29" t="s">
        <v>711</v>
      </c>
      <c r="C225" s="29" t="s">
        <v>712</v>
      </c>
      <c r="D225" s="33" t="s">
        <v>713</v>
      </c>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row>
    <row r="226" s="41" customFormat="true" ht="12.75" hidden="false" customHeight="false" outlineLevel="0" collapsed="false">
      <c r="A226" s="32" t="s">
        <v>714</v>
      </c>
      <c r="B226" s="29" t="s">
        <v>715</v>
      </c>
      <c r="C226" s="29" t="s">
        <v>716</v>
      </c>
      <c r="D226" s="33" t="s">
        <v>717</v>
      </c>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row>
    <row r="227" s="41" customFormat="true" ht="12.75" hidden="false" customHeight="false" outlineLevel="0" collapsed="false">
      <c r="A227" s="32" t="s">
        <v>718</v>
      </c>
      <c r="B227" s="29" t="s">
        <v>719</v>
      </c>
      <c r="C227" s="29" t="s">
        <v>720</v>
      </c>
      <c r="D227" s="33" t="s">
        <v>717</v>
      </c>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row>
    <row r="228" s="41" customFormat="true" ht="12.75" hidden="false" customHeight="false" outlineLevel="0" collapsed="false">
      <c r="A228" s="32" t="s">
        <v>721</v>
      </c>
      <c r="B228" s="29" t="s">
        <v>722</v>
      </c>
      <c r="C228" s="29" t="s">
        <v>723</v>
      </c>
      <c r="D228" s="33" t="s">
        <v>724</v>
      </c>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row>
    <row r="229" s="41" customFormat="true" ht="12.75" hidden="false" customHeight="false" outlineLevel="0" collapsed="false">
      <c r="A229" s="32" t="s">
        <v>725</v>
      </c>
      <c r="B229" s="29" t="s">
        <v>726</v>
      </c>
      <c r="C229" s="29" t="s">
        <v>727</v>
      </c>
      <c r="D229" s="33" t="s">
        <v>728</v>
      </c>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row>
    <row r="230" s="41" customFormat="true" ht="12.75" hidden="false" customHeight="false" outlineLevel="0" collapsed="false">
      <c r="A230" s="32" t="s">
        <v>729</v>
      </c>
      <c r="B230" s="29" t="s">
        <v>730</v>
      </c>
      <c r="C230" s="29" t="s">
        <v>731</v>
      </c>
      <c r="D230" s="33" t="s">
        <v>732</v>
      </c>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row>
    <row r="231" s="41" customFormat="true" ht="12.75" hidden="false" customHeight="false" outlineLevel="0" collapsed="false">
      <c r="A231" s="32" t="s">
        <v>733</v>
      </c>
      <c r="B231" s="29" t="s">
        <v>734</v>
      </c>
      <c r="C231" s="29" t="s">
        <v>735</v>
      </c>
      <c r="D231" s="33" t="s">
        <v>736</v>
      </c>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row>
    <row r="232" s="41" customFormat="true" ht="12.75" hidden="false" customHeight="false" outlineLevel="0" collapsed="false">
      <c r="A232" s="32" t="s">
        <v>737</v>
      </c>
      <c r="B232" s="29" t="s">
        <v>738</v>
      </c>
      <c r="C232" s="29" t="s">
        <v>739</v>
      </c>
      <c r="D232" s="33" t="s">
        <v>740</v>
      </c>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row>
    <row r="233" s="41" customFormat="true" ht="12.75" hidden="false" customHeight="false" outlineLevel="0" collapsed="false">
      <c r="A233" s="32" t="s">
        <v>741</v>
      </c>
      <c r="B233" s="29" t="s">
        <v>742</v>
      </c>
      <c r="C233" s="29" t="s">
        <v>743</v>
      </c>
      <c r="D233" s="33" t="s">
        <v>744</v>
      </c>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row>
    <row r="234" s="41" customFormat="true" ht="12.75" hidden="false" customHeight="false" outlineLevel="0" collapsed="false">
      <c r="A234" s="32" t="s">
        <v>745</v>
      </c>
      <c r="B234" s="29" t="s">
        <v>746</v>
      </c>
      <c r="C234" s="29" t="s">
        <v>747</v>
      </c>
      <c r="D234" s="33" t="s">
        <v>748</v>
      </c>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row>
    <row r="235" s="41" customFormat="true" ht="12.75" hidden="false" customHeight="false" outlineLevel="0" collapsed="false">
      <c r="A235" s="32" t="s">
        <v>749</v>
      </c>
      <c r="B235" s="29" t="s">
        <v>750</v>
      </c>
      <c r="C235" s="29" t="s">
        <v>751</v>
      </c>
      <c r="D235" s="33" t="s">
        <v>752</v>
      </c>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row>
    <row r="236" s="41" customFormat="true" ht="12.75" hidden="false" customHeight="false" outlineLevel="0" collapsed="false">
      <c r="A236" s="32" t="s">
        <v>753</v>
      </c>
      <c r="B236" s="29" t="s">
        <v>754</v>
      </c>
      <c r="C236" s="29" t="s">
        <v>755</v>
      </c>
      <c r="D236" s="33" t="s">
        <v>756</v>
      </c>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row>
    <row r="237" s="41" customFormat="true" ht="12.75" hidden="false" customHeight="false" outlineLevel="0" collapsed="false">
      <c r="A237" s="32" t="s">
        <v>757</v>
      </c>
      <c r="B237" s="29" t="s">
        <v>758</v>
      </c>
      <c r="C237" s="29" t="s">
        <v>759</v>
      </c>
      <c r="D237" s="33" t="s">
        <v>760</v>
      </c>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row>
    <row r="238" s="41" customFormat="true" ht="12.75" hidden="false" customHeight="false" outlineLevel="0" collapsed="false">
      <c r="A238" s="32" t="s">
        <v>761</v>
      </c>
      <c r="B238" s="29" t="s">
        <v>762</v>
      </c>
      <c r="C238" s="29" t="s">
        <v>763</v>
      </c>
      <c r="D238" s="33" t="s">
        <v>764</v>
      </c>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row>
    <row r="239" s="41" customFormat="true" ht="12.75" hidden="false" customHeight="false" outlineLevel="0" collapsed="false">
      <c r="A239" s="32" t="s">
        <v>765</v>
      </c>
      <c r="B239" s="29" t="s">
        <v>766</v>
      </c>
      <c r="C239" s="29" t="s">
        <v>767</v>
      </c>
      <c r="D239" s="33" t="s">
        <v>768</v>
      </c>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row>
    <row r="240" s="41" customFormat="true" ht="12.75" hidden="false" customHeight="false" outlineLevel="0" collapsed="false">
      <c r="A240" s="32" t="s">
        <v>769</v>
      </c>
      <c r="B240" s="29" t="s">
        <v>770</v>
      </c>
      <c r="C240" s="29" t="s">
        <v>771</v>
      </c>
      <c r="D240" s="33" t="s">
        <v>772</v>
      </c>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row>
    <row r="241" s="41" customFormat="true" ht="12.75" hidden="false" customHeight="false" outlineLevel="0" collapsed="false">
      <c r="A241" s="32" t="s">
        <v>773</v>
      </c>
      <c r="B241" s="29" t="s">
        <v>774</v>
      </c>
      <c r="C241" s="29" t="s">
        <v>775</v>
      </c>
      <c r="D241" s="33" t="s">
        <v>776</v>
      </c>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row>
    <row r="242" s="41" customFormat="true" ht="12.75" hidden="false" customHeight="false" outlineLevel="0" collapsed="false">
      <c r="A242" s="32" t="s">
        <v>777</v>
      </c>
      <c r="B242" s="29" t="s">
        <v>778</v>
      </c>
      <c r="C242" s="29" t="s">
        <v>779</v>
      </c>
      <c r="D242" s="33" t="s">
        <v>780</v>
      </c>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row>
    <row r="243" s="41" customFormat="true" ht="12.75" hidden="false" customHeight="false" outlineLevel="0" collapsed="false">
      <c r="A243" s="32" t="s">
        <v>781</v>
      </c>
      <c r="B243" s="29" t="s">
        <v>782</v>
      </c>
      <c r="C243" s="29" t="s">
        <v>783</v>
      </c>
      <c r="D243" s="33" t="s">
        <v>784</v>
      </c>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row>
    <row r="244" s="41" customFormat="true" ht="12.75" hidden="false" customHeight="false" outlineLevel="0" collapsed="false">
      <c r="A244" s="32" t="s">
        <v>785</v>
      </c>
      <c r="B244" s="29" t="s">
        <v>786</v>
      </c>
      <c r="C244" s="29" t="s">
        <v>787</v>
      </c>
      <c r="D244" s="33" t="s">
        <v>787</v>
      </c>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row>
    <row r="245" s="41" customFormat="true" ht="12.75" hidden="false" customHeight="false" outlineLevel="0" collapsed="false">
      <c r="A245" s="32" t="s">
        <v>788</v>
      </c>
      <c r="B245" s="29" t="s">
        <v>789</v>
      </c>
      <c r="C245" s="29" t="s">
        <v>790</v>
      </c>
      <c r="D245" s="33" t="s">
        <v>791</v>
      </c>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row>
    <row r="246" s="41" customFormat="true" ht="12.75" hidden="false" customHeight="false" outlineLevel="0" collapsed="false">
      <c r="A246" s="32" t="s">
        <v>792</v>
      </c>
      <c r="B246" s="29" t="s">
        <v>793</v>
      </c>
      <c r="C246" s="29" t="s">
        <v>794</v>
      </c>
      <c r="D246" s="33" t="s">
        <v>795</v>
      </c>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row>
    <row r="247" s="41" customFormat="true" ht="12.75" hidden="false" customHeight="false" outlineLevel="0" collapsed="false">
      <c r="A247" s="32" t="s">
        <v>796</v>
      </c>
      <c r="B247" s="29" t="s">
        <v>797</v>
      </c>
      <c r="C247" s="29" t="s">
        <v>798</v>
      </c>
      <c r="D247" s="33" t="s">
        <v>799</v>
      </c>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row>
    <row r="248" s="41" customFormat="true" ht="12.75" hidden="false" customHeight="false" outlineLevel="0" collapsed="false">
      <c r="A248" s="32" t="n">
        <v>115104</v>
      </c>
      <c r="B248" s="29" t="s">
        <v>800</v>
      </c>
      <c r="C248" s="29" t="s">
        <v>801</v>
      </c>
      <c r="D248" s="33" t="s">
        <v>802</v>
      </c>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row>
    <row r="249" s="41" customFormat="true" ht="12.75" hidden="false" customHeight="false" outlineLevel="0" collapsed="false">
      <c r="A249" s="32" t="s">
        <v>803</v>
      </c>
      <c r="B249" s="29" t="s">
        <v>804</v>
      </c>
      <c r="C249" s="29" t="s">
        <v>805</v>
      </c>
      <c r="D249" s="33" t="s">
        <v>806</v>
      </c>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row>
    <row r="250" s="41" customFormat="true" ht="12.75" hidden="false" customHeight="false" outlineLevel="0" collapsed="false">
      <c r="A250" s="32" t="n">
        <v>115106</v>
      </c>
      <c r="B250" s="29" t="s">
        <v>807</v>
      </c>
      <c r="C250" s="29" t="s">
        <v>808</v>
      </c>
      <c r="D250" s="33" t="s">
        <v>809</v>
      </c>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row>
    <row r="251" s="41" customFormat="true" ht="12.75" hidden="false" customHeight="false" outlineLevel="0" collapsed="false">
      <c r="A251" s="32" t="n">
        <v>115107</v>
      </c>
      <c r="B251" s="29" t="s">
        <v>810</v>
      </c>
      <c r="C251" s="29" t="s">
        <v>811</v>
      </c>
      <c r="D251" s="33" t="s">
        <v>812</v>
      </c>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row>
    <row r="252" s="41" customFormat="true" ht="12.75" hidden="false" customHeight="false" outlineLevel="0" collapsed="false">
      <c r="A252" s="32" t="n">
        <v>115108</v>
      </c>
      <c r="B252" s="29" t="s">
        <v>813</v>
      </c>
      <c r="C252" s="29" t="s">
        <v>814</v>
      </c>
      <c r="D252" s="33" t="s">
        <v>815</v>
      </c>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row>
    <row r="253" s="41" customFormat="true" ht="12.75" hidden="false" customHeight="false" outlineLevel="0" collapsed="false">
      <c r="A253" s="32" t="n">
        <v>115109</v>
      </c>
      <c r="B253" s="29" t="s">
        <v>816</v>
      </c>
      <c r="C253" s="29" t="s">
        <v>817</v>
      </c>
      <c r="D253" s="33" t="s">
        <v>818</v>
      </c>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row>
    <row r="254" s="41" customFormat="true" ht="12.75" hidden="false" customHeight="false" outlineLevel="0" collapsed="false">
      <c r="A254" s="32" t="s">
        <v>819</v>
      </c>
      <c r="B254" s="29" t="s">
        <v>820</v>
      </c>
      <c r="C254" s="29" t="s">
        <v>821</v>
      </c>
      <c r="D254" s="33" t="s">
        <v>822</v>
      </c>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row>
    <row r="255" s="41" customFormat="true" ht="12.75" hidden="false" customHeight="false" outlineLevel="0" collapsed="false">
      <c r="A255" s="32" t="n">
        <v>115111</v>
      </c>
      <c r="B255" s="29" t="s">
        <v>823</v>
      </c>
      <c r="C255" s="29" t="s">
        <v>824</v>
      </c>
      <c r="D255" s="33" t="s">
        <v>825</v>
      </c>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row>
    <row r="256" s="41" customFormat="true" ht="12.75" hidden="false" customHeight="false" outlineLevel="0" collapsed="false">
      <c r="A256" s="32" t="n">
        <v>115112</v>
      </c>
      <c r="B256" s="29" t="s">
        <v>826</v>
      </c>
      <c r="C256" s="29" t="s">
        <v>827</v>
      </c>
      <c r="D256" s="33" t="s">
        <v>828</v>
      </c>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row>
    <row r="257" s="41" customFormat="true" ht="12.75" hidden="false" customHeight="false" outlineLevel="0" collapsed="false">
      <c r="A257" s="32" t="s">
        <v>829</v>
      </c>
      <c r="B257" s="29" t="s">
        <v>830</v>
      </c>
      <c r="C257" s="29" t="s">
        <v>831</v>
      </c>
      <c r="D257" s="33" t="s">
        <v>831</v>
      </c>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row>
    <row r="258" s="41" customFormat="true" ht="12.75" hidden="false" customHeight="false" outlineLevel="0" collapsed="false">
      <c r="A258" s="23" t="n">
        <v>116000</v>
      </c>
      <c r="B258" s="22" t="s">
        <v>832</v>
      </c>
      <c r="C258" s="22" t="s">
        <v>833</v>
      </c>
      <c r="D258" s="22" t="s">
        <v>833</v>
      </c>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row>
    <row r="259" s="41" customFormat="true" ht="12.75" hidden="false" customHeight="false" outlineLevel="0" collapsed="false">
      <c r="A259" s="23" t="n">
        <v>116121</v>
      </c>
      <c r="B259" s="22" t="s">
        <v>834</v>
      </c>
      <c r="C259" s="22" t="s">
        <v>835</v>
      </c>
      <c r="D259" s="22" t="s">
        <v>836</v>
      </c>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row>
    <row r="260" customFormat="false" ht="12.75" hidden="false" customHeight="false" outlineLevel="0" collapsed="false">
      <c r="A260" s="32" t="s">
        <v>837</v>
      </c>
      <c r="B260" s="29" t="s">
        <v>838</v>
      </c>
      <c r="C260" s="24" t="s">
        <v>839</v>
      </c>
      <c r="D260" s="33" t="s">
        <v>840</v>
      </c>
    </row>
    <row r="261" customFormat="false" ht="12.75" hidden="false" customHeight="false" outlineLevel="0" collapsed="false">
      <c r="A261" s="32" t="s">
        <v>841</v>
      </c>
      <c r="B261" s="29" t="s">
        <v>842</v>
      </c>
      <c r="C261" s="24" t="s">
        <v>843</v>
      </c>
      <c r="D261" s="33" t="s">
        <v>844</v>
      </c>
    </row>
    <row r="262" customFormat="false" ht="12.75" hidden="false" customHeight="false" outlineLevel="0" collapsed="false">
      <c r="A262" s="32" t="s">
        <v>845</v>
      </c>
      <c r="B262" s="29" t="s">
        <v>846</v>
      </c>
      <c r="C262" s="24" t="s">
        <v>847</v>
      </c>
      <c r="D262" s="33" t="s">
        <v>848</v>
      </c>
    </row>
    <row r="263" customFormat="false" ht="12.75" hidden="false" customHeight="false" outlineLevel="0" collapsed="false">
      <c r="A263" s="32" t="s">
        <v>849</v>
      </c>
      <c r="B263" s="29" t="s">
        <v>850</v>
      </c>
      <c r="C263" s="24" t="s">
        <v>851</v>
      </c>
      <c r="D263" s="33" t="s">
        <v>852</v>
      </c>
    </row>
    <row r="264" customFormat="false" ht="12.75" hidden="false" customHeight="false" outlineLevel="0" collapsed="false">
      <c r="A264" s="32" t="s">
        <v>853</v>
      </c>
      <c r="B264" s="29" t="s">
        <v>854</v>
      </c>
      <c r="C264" s="24" t="s">
        <v>855</v>
      </c>
      <c r="D264" s="33" t="s">
        <v>856</v>
      </c>
    </row>
    <row r="265" customFormat="false" ht="12.75" hidden="false" customHeight="false" outlineLevel="0" collapsed="false">
      <c r="A265" s="32" t="s">
        <v>857</v>
      </c>
      <c r="B265" s="29" t="s">
        <v>858</v>
      </c>
      <c r="C265" s="24" t="s">
        <v>859</v>
      </c>
      <c r="D265" s="33" t="s">
        <v>860</v>
      </c>
    </row>
    <row r="266" customFormat="false" ht="12.75" hidden="false" customHeight="false" outlineLevel="0" collapsed="false">
      <c r="A266" s="32" t="s">
        <v>861</v>
      </c>
      <c r="B266" s="29" t="s">
        <v>862</v>
      </c>
      <c r="C266" s="24" t="s">
        <v>863</v>
      </c>
      <c r="D266" s="33" t="s">
        <v>864</v>
      </c>
    </row>
    <row r="267" customFormat="false" ht="12.75" hidden="false" customHeight="false" outlineLevel="0" collapsed="false">
      <c r="A267" s="32" t="s">
        <v>865</v>
      </c>
      <c r="B267" s="29" t="s">
        <v>866</v>
      </c>
      <c r="C267" s="24" t="s">
        <v>866</v>
      </c>
      <c r="D267" s="33" t="s">
        <v>867</v>
      </c>
    </row>
    <row r="268" customFormat="false" ht="12.75" hidden="false" customHeight="false" outlineLevel="0" collapsed="false">
      <c r="A268" s="23" t="s">
        <v>868</v>
      </c>
      <c r="B268" s="24" t="s">
        <v>869</v>
      </c>
      <c r="C268" s="25" t="s">
        <v>870</v>
      </c>
      <c r="D268" s="22" t="s">
        <v>871</v>
      </c>
    </row>
    <row r="269" customFormat="false" ht="12.75" hidden="false" customHeight="false" outlineLevel="0" collapsed="false">
      <c r="A269" s="23" t="s">
        <v>872</v>
      </c>
      <c r="B269" s="24" t="s">
        <v>873</v>
      </c>
      <c r="C269" s="25" t="s">
        <v>874</v>
      </c>
      <c r="D269" s="22" t="s">
        <v>875</v>
      </c>
    </row>
    <row r="270" customFormat="false" ht="12.75" hidden="false" customHeight="false" outlineLevel="0" collapsed="false">
      <c r="A270" s="23" t="s">
        <v>876</v>
      </c>
      <c r="B270" s="24" t="s">
        <v>877</v>
      </c>
      <c r="C270" s="25" t="s">
        <v>878</v>
      </c>
      <c r="D270" s="22" t="s">
        <v>879</v>
      </c>
    </row>
    <row r="271" customFormat="false" ht="12.75" hidden="false" customHeight="false" outlineLevel="0" collapsed="false">
      <c r="A271" s="23" t="s">
        <v>880</v>
      </c>
      <c r="B271" s="24" t="s">
        <v>881</v>
      </c>
      <c r="C271" s="25" t="s">
        <v>882</v>
      </c>
      <c r="D271" s="22" t="s">
        <v>883</v>
      </c>
    </row>
    <row r="272" customFormat="false" ht="12.75" hidden="false" customHeight="false" outlineLevel="0" collapsed="false">
      <c r="A272" s="23" t="n">
        <v>123101</v>
      </c>
      <c r="B272" s="24" t="s">
        <v>881</v>
      </c>
      <c r="C272" s="25" t="s">
        <v>884</v>
      </c>
      <c r="D272" s="22" t="s">
        <v>885</v>
      </c>
    </row>
    <row r="273" customFormat="false" ht="12.75" hidden="false" customHeight="false" outlineLevel="0" collapsed="false">
      <c r="A273" s="23" t="s">
        <v>886</v>
      </c>
      <c r="B273" s="24" t="s">
        <v>887</v>
      </c>
      <c r="C273" s="42" t="s">
        <v>888</v>
      </c>
      <c r="D273" s="22" t="s">
        <v>889</v>
      </c>
    </row>
    <row r="274" customFormat="false" ht="12.75" hidden="false" customHeight="false" outlineLevel="0" collapsed="false">
      <c r="A274" s="23" t="s">
        <v>890</v>
      </c>
      <c r="B274" s="24" t="s">
        <v>891</v>
      </c>
      <c r="C274" s="25" t="s">
        <v>892</v>
      </c>
      <c r="D274" s="22" t="s">
        <v>893</v>
      </c>
    </row>
    <row r="275" customFormat="false" ht="12.75" hidden="false" customHeight="false" outlineLevel="0" collapsed="false">
      <c r="A275" s="23" t="s">
        <v>894</v>
      </c>
      <c r="B275" s="24" t="s">
        <v>895</v>
      </c>
      <c r="C275" s="25" t="s">
        <v>896</v>
      </c>
      <c r="D275" s="22" t="s">
        <v>897</v>
      </c>
    </row>
    <row r="276" customFormat="false" ht="12.75" hidden="false" customHeight="false" outlineLevel="0" collapsed="false">
      <c r="A276" s="23" t="s">
        <v>898</v>
      </c>
      <c r="B276" s="24" t="s">
        <v>899</v>
      </c>
      <c r="C276" s="25" t="s">
        <v>900</v>
      </c>
      <c r="D276" s="22" t="s">
        <v>901</v>
      </c>
    </row>
    <row r="277" customFormat="false" ht="12.75" hidden="false" customHeight="false" outlineLevel="0" collapsed="false">
      <c r="A277" s="23" t="n">
        <v>126200</v>
      </c>
      <c r="B277" s="24" t="s">
        <v>902</v>
      </c>
      <c r="C277" s="24" t="s">
        <v>902</v>
      </c>
      <c r="D277" s="22" t="s">
        <v>903</v>
      </c>
    </row>
    <row r="278" customFormat="false" ht="12.75" hidden="false" customHeight="false" outlineLevel="0" collapsed="false">
      <c r="A278" s="23" t="n">
        <v>126310</v>
      </c>
      <c r="B278" s="24" t="s">
        <v>904</v>
      </c>
      <c r="C278" s="24" t="s">
        <v>905</v>
      </c>
      <c r="D278" s="22" t="s">
        <v>906</v>
      </c>
    </row>
    <row r="279" customFormat="false" ht="12.75" hidden="false" customHeight="false" outlineLevel="0" collapsed="false">
      <c r="A279" s="23" t="s">
        <v>907</v>
      </c>
      <c r="B279" s="24" t="s">
        <v>908</v>
      </c>
      <c r="C279" s="25" t="s">
        <v>909</v>
      </c>
      <c r="D279" s="22" t="s">
        <v>910</v>
      </c>
    </row>
    <row r="280" customFormat="false" ht="12.75" hidden="false" customHeight="false" outlineLevel="0" collapsed="false">
      <c r="A280" s="23" t="n">
        <v>126610</v>
      </c>
      <c r="B280" s="24" t="s">
        <v>911</v>
      </c>
      <c r="C280" s="25" t="s">
        <v>912</v>
      </c>
      <c r="D280" s="22" t="s">
        <v>913</v>
      </c>
    </row>
    <row r="281" customFormat="false" ht="12.75" hidden="false" customHeight="false" outlineLevel="0" collapsed="false">
      <c r="A281" s="23" t="s">
        <v>914</v>
      </c>
      <c r="B281" s="24" t="s">
        <v>915</v>
      </c>
      <c r="C281" s="25" t="s">
        <v>916</v>
      </c>
      <c r="D281" s="22" t="s">
        <v>917</v>
      </c>
    </row>
    <row r="282" customFormat="false" ht="12.75" hidden="false" customHeight="false" outlineLevel="0" collapsed="false">
      <c r="A282" s="23" t="n">
        <v>127110</v>
      </c>
      <c r="B282" s="24" t="s">
        <v>918</v>
      </c>
      <c r="C282" s="25" t="s">
        <v>919</v>
      </c>
      <c r="D282" s="22" t="s">
        <v>913</v>
      </c>
    </row>
    <row r="283" customFormat="false" ht="12.75" hidden="false" customHeight="false" outlineLevel="0" collapsed="false">
      <c r="A283" s="23" t="n">
        <v>127120</v>
      </c>
      <c r="B283" s="25" t="s">
        <v>920</v>
      </c>
      <c r="C283" s="25" t="s">
        <v>921</v>
      </c>
      <c r="D283" s="22" t="s">
        <v>922</v>
      </c>
    </row>
    <row r="284" customFormat="false" ht="12.75" hidden="false" customHeight="false" outlineLevel="0" collapsed="false">
      <c r="A284" s="23" t="n">
        <v>127200</v>
      </c>
      <c r="B284" s="43" t="s">
        <v>319</v>
      </c>
      <c r="C284" s="25" t="s">
        <v>320</v>
      </c>
      <c r="D284" s="44" t="s">
        <v>923</v>
      </c>
    </row>
    <row r="285" customFormat="false" ht="12.75" hidden="false" customHeight="false" outlineLevel="0" collapsed="false">
      <c r="A285" s="23" t="n">
        <v>127210</v>
      </c>
      <c r="B285" s="43" t="s">
        <v>323</v>
      </c>
      <c r="C285" s="25" t="s">
        <v>324</v>
      </c>
      <c r="D285" s="44" t="s">
        <v>924</v>
      </c>
    </row>
    <row r="286" customFormat="false" ht="12.75" hidden="false" customHeight="false" outlineLevel="0" collapsed="false">
      <c r="A286" s="23" t="n">
        <v>127300</v>
      </c>
      <c r="B286" s="43" t="s">
        <v>327</v>
      </c>
      <c r="C286" s="25" t="s">
        <v>328</v>
      </c>
      <c r="D286" s="44" t="s">
        <v>925</v>
      </c>
    </row>
    <row r="287" customFormat="false" ht="12.75" hidden="false" customHeight="false" outlineLevel="0" collapsed="false">
      <c r="A287" s="23" t="n">
        <v>127400</v>
      </c>
      <c r="B287" s="43" t="s">
        <v>331</v>
      </c>
      <c r="C287" s="25" t="s">
        <v>332</v>
      </c>
      <c r="D287" s="44" t="s">
        <v>926</v>
      </c>
    </row>
    <row r="288" customFormat="false" ht="12.75" hidden="false" customHeight="false" outlineLevel="0" collapsed="false">
      <c r="A288" s="23" t="n">
        <v>127500</v>
      </c>
      <c r="B288" s="43" t="s">
        <v>927</v>
      </c>
      <c r="C288" s="25" t="s">
        <v>928</v>
      </c>
      <c r="D288" s="44" t="s">
        <v>929</v>
      </c>
    </row>
    <row r="289" customFormat="false" ht="12.75" hidden="false" customHeight="false" outlineLevel="0" collapsed="false">
      <c r="A289" s="23" t="s">
        <v>930</v>
      </c>
      <c r="B289" s="24" t="s">
        <v>931</v>
      </c>
      <c r="C289" s="25" t="s">
        <v>932</v>
      </c>
      <c r="D289" s="22" t="s">
        <v>933</v>
      </c>
    </row>
    <row r="290" customFormat="false" ht="12.75" hidden="false" customHeight="false" outlineLevel="0" collapsed="false">
      <c r="A290" s="23" t="s">
        <v>934</v>
      </c>
      <c r="B290" s="24" t="s">
        <v>935</v>
      </c>
      <c r="C290" s="25" t="s">
        <v>936</v>
      </c>
      <c r="D290" s="22" t="s">
        <v>937</v>
      </c>
    </row>
    <row r="291" customFormat="false" ht="12.75" hidden="false" customHeight="false" outlineLevel="0" collapsed="false">
      <c r="A291" s="23" t="n">
        <v>128101</v>
      </c>
      <c r="B291" s="24" t="s">
        <v>938</v>
      </c>
      <c r="C291" s="25" t="s">
        <v>939</v>
      </c>
      <c r="D291" s="22" t="s">
        <v>940</v>
      </c>
    </row>
    <row r="292" customFormat="false" ht="12.75" hidden="false" customHeight="false" outlineLevel="0" collapsed="false">
      <c r="A292" s="23" t="n">
        <v>128102</v>
      </c>
      <c r="B292" s="22" t="s">
        <v>941</v>
      </c>
      <c r="C292" s="25" t="s">
        <v>942</v>
      </c>
      <c r="D292" s="22" t="s">
        <v>943</v>
      </c>
    </row>
    <row r="293" customFormat="false" ht="12.75" hidden="false" customHeight="false" outlineLevel="0" collapsed="false">
      <c r="A293" s="23" t="s">
        <v>944</v>
      </c>
      <c r="B293" s="24" t="s">
        <v>945</v>
      </c>
      <c r="C293" s="25" t="s">
        <v>946</v>
      </c>
      <c r="D293" s="22" t="s">
        <v>947</v>
      </c>
    </row>
    <row r="294" customFormat="false" ht="12.75" hidden="false" customHeight="false" outlineLevel="0" collapsed="false">
      <c r="A294" s="23" t="n">
        <v>128250</v>
      </c>
      <c r="B294" s="24" t="s">
        <v>948</v>
      </c>
      <c r="C294" s="25" t="s">
        <v>949</v>
      </c>
      <c r="D294" s="22" t="s">
        <v>950</v>
      </c>
    </row>
    <row r="295" customFormat="false" ht="12.75" hidden="false" customHeight="false" outlineLevel="0" collapsed="false">
      <c r="A295" s="23" t="s">
        <v>951</v>
      </c>
      <c r="B295" s="24" t="s">
        <v>952</v>
      </c>
      <c r="C295" s="42" t="s">
        <v>953</v>
      </c>
      <c r="D295" s="22" t="s">
        <v>954</v>
      </c>
    </row>
    <row r="296" customFormat="false" ht="25.5" hidden="false" customHeight="false" outlineLevel="0" collapsed="false">
      <c r="A296" s="23" t="n">
        <v>128400</v>
      </c>
      <c r="B296" s="24" t="s">
        <v>955</v>
      </c>
      <c r="C296" s="42" t="s">
        <v>956</v>
      </c>
      <c r="D296" s="22" t="s">
        <v>957</v>
      </c>
    </row>
    <row r="297" customFormat="false" ht="12.75" hidden="false" customHeight="false" outlineLevel="0" collapsed="false">
      <c r="A297" s="23" t="n">
        <v>128500</v>
      </c>
      <c r="B297" s="24" t="s">
        <v>958</v>
      </c>
      <c r="C297" s="42" t="s">
        <v>959</v>
      </c>
      <c r="D297" s="22" t="s">
        <v>960</v>
      </c>
    </row>
    <row r="298" customFormat="false" ht="12.75" hidden="false" customHeight="false" outlineLevel="0" collapsed="false">
      <c r="A298" s="23" t="n">
        <v>128610</v>
      </c>
      <c r="B298" s="24" t="s">
        <v>961</v>
      </c>
      <c r="C298" s="42" t="s">
        <v>962</v>
      </c>
      <c r="D298" s="22" t="s">
        <v>913</v>
      </c>
    </row>
    <row r="299" customFormat="false" ht="12.75" hidden="false" customHeight="false" outlineLevel="0" collapsed="false">
      <c r="A299" s="23" t="n">
        <v>128620</v>
      </c>
      <c r="B299" s="24" t="s">
        <v>963</v>
      </c>
      <c r="C299" s="42" t="s">
        <v>964</v>
      </c>
      <c r="D299" s="22" t="s">
        <v>965</v>
      </c>
    </row>
    <row r="300" customFormat="false" ht="38.25" hidden="false" customHeight="false" outlineLevel="0" collapsed="false">
      <c r="A300" s="23" t="s">
        <v>966</v>
      </c>
      <c r="B300" s="24" t="s">
        <v>967</v>
      </c>
      <c r="C300" s="42" t="s">
        <v>968</v>
      </c>
      <c r="D300" s="22" t="s">
        <v>969</v>
      </c>
    </row>
    <row r="301" customFormat="false" ht="12.75" hidden="false" customHeight="false" outlineLevel="0" collapsed="false">
      <c r="A301" s="23" t="n">
        <v>129400</v>
      </c>
      <c r="B301" s="22" t="s">
        <v>970</v>
      </c>
      <c r="C301" s="42" t="s">
        <v>971</v>
      </c>
      <c r="D301" s="27"/>
    </row>
    <row r="302" customFormat="false" ht="12.75" hidden="false" customHeight="false" outlineLevel="0" collapsed="false">
      <c r="A302" s="23" t="s">
        <v>972</v>
      </c>
      <c r="B302" s="24" t="s">
        <v>973</v>
      </c>
      <c r="C302" s="42" t="s">
        <v>974</v>
      </c>
      <c r="D302" s="22" t="s">
        <v>975</v>
      </c>
    </row>
    <row r="303" customFormat="false" ht="12.75" hidden="false" customHeight="false" outlineLevel="0" collapsed="false">
      <c r="A303" s="23" t="n">
        <v>129550</v>
      </c>
      <c r="B303" s="24" t="s">
        <v>976</v>
      </c>
      <c r="C303" s="42" t="s">
        <v>977</v>
      </c>
      <c r="D303" s="22"/>
    </row>
    <row r="304" customFormat="false" ht="12.75" hidden="false" customHeight="false" outlineLevel="0" collapsed="false">
      <c r="A304" s="23" t="s">
        <v>978</v>
      </c>
      <c r="B304" s="24" t="s">
        <v>979</v>
      </c>
      <c r="C304" s="42" t="s">
        <v>980</v>
      </c>
      <c r="D304" s="22" t="s">
        <v>981</v>
      </c>
    </row>
    <row r="305" customFormat="false" ht="12.75" hidden="false" customHeight="false" outlineLevel="0" collapsed="false">
      <c r="A305" s="23" t="s">
        <v>982</v>
      </c>
      <c r="B305" s="24" t="s">
        <v>983</v>
      </c>
      <c r="C305" s="42" t="s">
        <v>984</v>
      </c>
      <c r="D305" s="22" t="s">
        <v>985</v>
      </c>
    </row>
    <row r="306" customFormat="false" ht="12.75" hidden="false" customHeight="false" outlineLevel="0" collapsed="false">
      <c r="A306" s="23" t="n">
        <v>130001</v>
      </c>
      <c r="B306" s="22" t="s">
        <v>986</v>
      </c>
      <c r="C306" s="42" t="s">
        <v>987</v>
      </c>
      <c r="D306" s="22" t="s">
        <v>988</v>
      </c>
    </row>
    <row r="307" customFormat="false" ht="25.5" hidden="false" customHeight="false" outlineLevel="0" collapsed="false">
      <c r="A307" s="23" t="n">
        <v>130002</v>
      </c>
      <c r="B307" s="22" t="s">
        <v>989</v>
      </c>
      <c r="C307" s="42" t="s">
        <v>990</v>
      </c>
      <c r="D307" s="22" t="s">
        <v>991</v>
      </c>
    </row>
    <row r="308" customFormat="false" ht="12.75" hidden="false" customHeight="false" outlineLevel="0" collapsed="false">
      <c r="A308" s="23" t="n">
        <v>130004</v>
      </c>
      <c r="B308" s="24" t="s">
        <v>992</v>
      </c>
      <c r="C308" s="42" t="s">
        <v>993</v>
      </c>
      <c r="D308" s="22" t="s">
        <v>994</v>
      </c>
    </row>
    <row r="309" customFormat="false" ht="12.75" hidden="false" customHeight="false" outlineLevel="0" collapsed="false">
      <c r="A309" s="23" t="n">
        <v>130006</v>
      </c>
      <c r="B309" s="24" t="s">
        <v>995</v>
      </c>
      <c r="C309" s="42" t="s">
        <v>996</v>
      </c>
      <c r="D309" s="22" t="s">
        <v>997</v>
      </c>
    </row>
    <row r="310" customFormat="false" ht="12.75" hidden="false" customHeight="false" outlineLevel="0" collapsed="false">
      <c r="A310" s="23" t="n">
        <v>130007</v>
      </c>
      <c r="B310" s="24" t="s">
        <v>998</v>
      </c>
      <c r="C310" s="42" t="s">
        <v>999</v>
      </c>
      <c r="D310" s="22" t="s">
        <v>1000</v>
      </c>
    </row>
    <row r="311" customFormat="false" ht="12.75" hidden="false" customHeight="false" outlineLevel="0" collapsed="false">
      <c r="A311" s="23" t="n">
        <v>130008</v>
      </c>
      <c r="B311" s="24" t="s">
        <v>1001</v>
      </c>
      <c r="C311" s="42" t="s">
        <v>1002</v>
      </c>
      <c r="D311" s="22" t="s">
        <v>1003</v>
      </c>
    </row>
    <row r="312" customFormat="false" ht="12.75" hidden="false" customHeight="false" outlineLevel="0" collapsed="false">
      <c r="A312" s="23" t="n">
        <v>130009</v>
      </c>
      <c r="B312" s="24" t="s">
        <v>1004</v>
      </c>
      <c r="C312" s="42" t="s">
        <v>1005</v>
      </c>
      <c r="D312" s="22" t="s">
        <v>1006</v>
      </c>
    </row>
    <row r="313" customFormat="false" ht="12.75" hidden="false" customHeight="false" outlineLevel="0" collapsed="false">
      <c r="A313" s="23" t="n">
        <v>130010</v>
      </c>
      <c r="B313" s="24" t="s">
        <v>1007</v>
      </c>
      <c r="C313" s="25" t="s">
        <v>1008</v>
      </c>
      <c r="D313" s="22" t="s">
        <v>1009</v>
      </c>
    </row>
    <row r="314" customFormat="false" ht="12.75" hidden="false" customHeight="false" outlineLevel="0" collapsed="false">
      <c r="A314" s="23" t="n">
        <v>130011</v>
      </c>
      <c r="B314" s="24" t="s">
        <v>1010</v>
      </c>
      <c r="C314" s="25" t="s">
        <v>1011</v>
      </c>
      <c r="D314" s="22" t="s">
        <v>1012</v>
      </c>
    </row>
    <row r="315" customFormat="false" ht="12.75" hidden="false" customHeight="false" outlineLevel="0" collapsed="false">
      <c r="A315" s="23" t="n">
        <v>130012</v>
      </c>
      <c r="B315" s="24" t="s">
        <v>1013</v>
      </c>
      <c r="C315" s="25" t="s">
        <v>1014</v>
      </c>
      <c r="D315" s="22" t="s">
        <v>1015</v>
      </c>
    </row>
    <row r="316" customFormat="false" ht="12.75" hidden="false" customHeight="false" outlineLevel="0" collapsed="false">
      <c r="A316" s="23" t="n">
        <v>130013</v>
      </c>
      <c r="B316" s="24" t="s">
        <v>1016</v>
      </c>
      <c r="C316" s="25" t="s">
        <v>1017</v>
      </c>
      <c r="D316" s="22" t="s">
        <v>1018</v>
      </c>
    </row>
    <row r="317" customFormat="false" ht="25.5" hidden="false" customHeight="false" outlineLevel="0" collapsed="false">
      <c r="A317" s="23" t="n">
        <v>130014</v>
      </c>
      <c r="B317" s="24" t="s">
        <v>1019</v>
      </c>
      <c r="C317" s="25" t="s">
        <v>1020</v>
      </c>
      <c r="D317" s="22" t="s">
        <v>1021</v>
      </c>
    </row>
    <row r="318" customFormat="false" ht="12.75" hidden="false" customHeight="false" outlineLevel="0" collapsed="false">
      <c r="A318" s="23" t="n">
        <v>130030</v>
      </c>
      <c r="B318" s="22" t="s">
        <v>1022</v>
      </c>
      <c r="C318" s="25" t="s">
        <v>1023</v>
      </c>
      <c r="D318" s="22" t="s">
        <v>1024</v>
      </c>
    </row>
    <row r="319" customFormat="false" ht="12.75" hidden="false" customHeight="false" outlineLevel="0" collapsed="false">
      <c r="A319" s="23" t="n">
        <v>130031</v>
      </c>
      <c r="B319" s="22" t="s">
        <v>1025</v>
      </c>
      <c r="C319" s="22" t="s">
        <v>1026</v>
      </c>
      <c r="D319" s="22" t="s">
        <v>1027</v>
      </c>
    </row>
    <row r="320" customFormat="false" ht="12.75" hidden="false" customHeight="false" outlineLevel="0" collapsed="false">
      <c r="A320" s="23" t="n">
        <v>130032</v>
      </c>
      <c r="B320" s="22" t="s">
        <v>1028</v>
      </c>
      <c r="C320" s="22" t="s">
        <v>1029</v>
      </c>
      <c r="D320" s="22" t="s">
        <v>1026</v>
      </c>
    </row>
    <row r="321" customFormat="false" ht="12.75" hidden="false" customHeight="false" outlineLevel="0" collapsed="false">
      <c r="A321" s="28" t="n">
        <v>130040</v>
      </c>
      <c r="B321" s="29" t="s">
        <v>1030</v>
      </c>
      <c r="C321" s="25" t="s">
        <v>1031</v>
      </c>
      <c r="D321" s="22" t="s">
        <v>1032</v>
      </c>
    </row>
    <row r="322" customFormat="false" ht="12.75" hidden="false" customHeight="false" outlineLevel="0" collapsed="false">
      <c r="A322" s="28" t="n">
        <v>130041</v>
      </c>
      <c r="B322" s="29" t="s">
        <v>1033</v>
      </c>
      <c r="C322" s="25" t="s">
        <v>1034</v>
      </c>
      <c r="D322" s="22" t="s">
        <v>1035</v>
      </c>
    </row>
    <row r="323" customFormat="false" ht="12.75" hidden="false" customHeight="false" outlineLevel="0" collapsed="false">
      <c r="A323" s="28" t="n">
        <v>130043</v>
      </c>
      <c r="B323" s="29" t="s">
        <v>1036</v>
      </c>
      <c r="C323" s="25" t="s">
        <v>1037</v>
      </c>
      <c r="D323" s="22" t="s">
        <v>1038</v>
      </c>
    </row>
    <row r="324" customFormat="false" ht="12.75" hidden="false" customHeight="false" outlineLevel="0" collapsed="false">
      <c r="A324" s="23" t="n">
        <v>130049</v>
      </c>
      <c r="B324" s="22" t="s">
        <v>1039</v>
      </c>
      <c r="C324" s="25" t="s">
        <v>1040</v>
      </c>
      <c r="D324" s="25" t="s">
        <v>1040</v>
      </c>
    </row>
    <row r="325" customFormat="false" ht="12.75" hidden="false" customHeight="false" outlineLevel="0" collapsed="false">
      <c r="A325" s="23" t="n">
        <v>130100</v>
      </c>
      <c r="B325" s="22" t="s">
        <v>1041</v>
      </c>
      <c r="C325" s="25" t="s">
        <v>1042</v>
      </c>
      <c r="D325" s="25" t="s">
        <v>1042</v>
      </c>
    </row>
    <row r="326" customFormat="false" ht="12.75" hidden="false" customHeight="false" outlineLevel="0" collapsed="false">
      <c r="A326" s="23" t="n">
        <v>130101</v>
      </c>
      <c r="B326" s="29" t="s">
        <v>1043</v>
      </c>
      <c r="C326" s="25" t="s">
        <v>1044</v>
      </c>
      <c r="D326" s="25" t="s">
        <v>1044</v>
      </c>
    </row>
    <row r="327" customFormat="false" ht="12.75" hidden="false" customHeight="false" outlineLevel="0" collapsed="false">
      <c r="A327" s="23" t="n">
        <v>130110</v>
      </c>
      <c r="B327" s="29" t="s">
        <v>1045</v>
      </c>
      <c r="C327" s="25" t="s">
        <v>1045</v>
      </c>
      <c r="D327" s="22" t="s">
        <v>1046</v>
      </c>
    </row>
    <row r="328" customFormat="false" ht="12.75" hidden="false" customHeight="false" outlineLevel="0" collapsed="false">
      <c r="A328" s="23" t="n">
        <v>130111</v>
      </c>
      <c r="B328" s="45" t="s">
        <v>1047</v>
      </c>
      <c r="C328" s="25" t="s">
        <v>1048</v>
      </c>
      <c r="D328" s="46" t="s">
        <v>1049</v>
      </c>
    </row>
    <row r="329" customFormat="false" ht="12.75" hidden="false" customHeight="false" outlineLevel="0" collapsed="false">
      <c r="A329" s="23" t="n">
        <v>131000</v>
      </c>
      <c r="B329" s="24" t="s">
        <v>1050</v>
      </c>
      <c r="C329" s="25" t="s">
        <v>1051</v>
      </c>
      <c r="D329" s="22" t="s">
        <v>1052</v>
      </c>
    </row>
    <row r="330" customFormat="false" ht="12.75" hidden="false" customHeight="false" outlineLevel="0" collapsed="false">
      <c r="A330" s="23" t="n">
        <v>131010</v>
      </c>
      <c r="B330" s="24" t="s">
        <v>1053</v>
      </c>
      <c r="C330" s="42" t="s">
        <v>1054</v>
      </c>
      <c r="D330" s="22" t="s">
        <v>1055</v>
      </c>
    </row>
    <row r="331" customFormat="false" ht="12.75" hidden="false" customHeight="false" outlineLevel="0" collapsed="false">
      <c r="A331" s="23" t="n">
        <v>131020</v>
      </c>
      <c r="B331" s="24" t="s">
        <v>1056</v>
      </c>
      <c r="C331" s="25" t="s">
        <v>1057</v>
      </c>
      <c r="D331" s="22" t="s">
        <v>1058</v>
      </c>
    </row>
    <row r="332" customFormat="false" ht="12.75" hidden="false" customHeight="false" outlineLevel="0" collapsed="false">
      <c r="A332" s="23" t="n">
        <v>131030</v>
      </c>
      <c r="B332" s="24" t="s">
        <v>1059</v>
      </c>
      <c r="C332" s="25" t="s">
        <v>1060</v>
      </c>
      <c r="D332" s="22" t="s">
        <v>1061</v>
      </c>
    </row>
    <row r="333" customFormat="false" ht="12.75" hidden="false" customHeight="false" outlineLevel="0" collapsed="false">
      <c r="A333" s="23" t="n">
        <v>131040</v>
      </c>
      <c r="B333" s="24" t="s">
        <v>1062</v>
      </c>
      <c r="C333" s="25" t="s">
        <v>1063</v>
      </c>
      <c r="D333" s="22" t="s">
        <v>1064</v>
      </c>
    </row>
    <row r="334" customFormat="false" ht="12.75" hidden="false" customHeight="false" outlineLevel="0" collapsed="false">
      <c r="A334" s="23" t="n">
        <v>131042</v>
      </c>
      <c r="B334" s="24" t="s">
        <v>1065</v>
      </c>
      <c r="C334" s="25" t="s">
        <v>1066</v>
      </c>
      <c r="D334" s="25" t="s">
        <v>1066</v>
      </c>
    </row>
    <row r="335" customFormat="false" ht="12.75" hidden="false" customHeight="false" outlineLevel="0" collapsed="false">
      <c r="A335" s="23" t="n">
        <v>131043</v>
      </c>
      <c r="B335" s="24" t="s">
        <v>1067</v>
      </c>
      <c r="C335" s="25" t="s">
        <v>1068</v>
      </c>
      <c r="D335" s="25" t="s">
        <v>1068</v>
      </c>
    </row>
    <row r="336" customFormat="false" ht="12.75" hidden="false" customHeight="false" outlineLevel="0" collapsed="false">
      <c r="A336" s="23" t="n">
        <v>131050</v>
      </c>
      <c r="B336" s="24" t="s">
        <v>1069</v>
      </c>
      <c r="C336" s="25" t="s">
        <v>1070</v>
      </c>
      <c r="D336" s="22" t="s">
        <v>1071</v>
      </c>
    </row>
    <row r="337" customFormat="false" ht="12.75" hidden="false" customHeight="false" outlineLevel="0" collapsed="false">
      <c r="A337" s="23" t="n">
        <v>131060</v>
      </c>
      <c r="B337" s="24" t="s">
        <v>1072</v>
      </c>
      <c r="C337" s="25" t="s">
        <v>1073</v>
      </c>
      <c r="D337" s="22" t="s">
        <v>1074</v>
      </c>
    </row>
    <row r="338" customFormat="false" ht="12.75" hidden="false" customHeight="false" outlineLevel="0" collapsed="false">
      <c r="A338" s="23" t="n">
        <v>131061</v>
      </c>
      <c r="B338" s="24" t="s">
        <v>1075</v>
      </c>
      <c r="C338" s="25" t="s">
        <v>1076</v>
      </c>
      <c r="D338" s="22" t="s">
        <v>1077</v>
      </c>
    </row>
    <row r="339" customFormat="false" ht="12.75" hidden="false" customHeight="false" outlineLevel="0" collapsed="false">
      <c r="A339" s="23" t="n">
        <v>131062</v>
      </c>
      <c r="B339" s="24" t="s">
        <v>1078</v>
      </c>
      <c r="C339" s="25" t="s">
        <v>1079</v>
      </c>
      <c r="D339" s="22" t="s">
        <v>1080</v>
      </c>
    </row>
    <row r="340" customFormat="false" ht="12.75" hidden="false" customHeight="false" outlineLevel="0" collapsed="false">
      <c r="A340" s="23" t="n">
        <v>131063</v>
      </c>
      <c r="B340" s="24" t="s">
        <v>1081</v>
      </c>
      <c r="C340" s="25" t="s">
        <v>1082</v>
      </c>
      <c r="D340" s="22" t="s">
        <v>1083</v>
      </c>
    </row>
    <row r="341" customFormat="false" ht="12.75" hidden="false" customHeight="false" outlineLevel="0" collapsed="false">
      <c r="A341" s="23" t="n">
        <v>131064</v>
      </c>
      <c r="B341" s="24" t="s">
        <v>1084</v>
      </c>
      <c r="C341" s="25" t="s">
        <v>1085</v>
      </c>
      <c r="D341" s="22" t="s">
        <v>1086</v>
      </c>
    </row>
    <row r="342" customFormat="false" ht="12.75" hidden="false" customHeight="false" outlineLevel="0" collapsed="false">
      <c r="A342" s="23" t="n">
        <v>131070</v>
      </c>
      <c r="B342" s="24" t="s">
        <v>1087</v>
      </c>
      <c r="C342" s="25" t="s">
        <v>1087</v>
      </c>
      <c r="D342" s="25" t="s">
        <v>1088</v>
      </c>
    </row>
    <row r="343" customFormat="false" ht="12.75" hidden="false" customHeight="false" outlineLevel="0" collapsed="false">
      <c r="A343" s="23" t="n">
        <v>131091</v>
      </c>
      <c r="B343" s="37" t="s">
        <v>1089</v>
      </c>
      <c r="C343" s="37" t="s">
        <v>1089</v>
      </c>
      <c r="D343" s="22"/>
    </row>
    <row r="344" customFormat="false" ht="12.75" hidden="false" customHeight="false" outlineLevel="0" collapsed="false">
      <c r="A344" s="23" t="n">
        <v>131092</v>
      </c>
      <c r="B344" s="37" t="s">
        <v>1090</v>
      </c>
      <c r="C344" s="37" t="s">
        <v>1090</v>
      </c>
      <c r="D344" s="22"/>
    </row>
    <row r="345" customFormat="false" ht="12.75" hidden="false" customHeight="false" outlineLevel="0" collapsed="false">
      <c r="A345" s="23" t="n">
        <v>131093</v>
      </c>
      <c r="B345" s="37" t="s">
        <v>1091</v>
      </c>
      <c r="C345" s="37" t="s">
        <v>1091</v>
      </c>
      <c r="D345" s="22"/>
    </row>
    <row r="346" customFormat="false" ht="12.75" hidden="false" customHeight="false" outlineLevel="0" collapsed="false">
      <c r="A346" s="23" t="n">
        <v>131094</v>
      </c>
      <c r="B346" s="37" t="s">
        <v>1092</v>
      </c>
      <c r="C346" s="37" t="s">
        <v>1092</v>
      </c>
      <c r="D346" s="22"/>
    </row>
    <row r="347" customFormat="false" ht="12.75" hidden="false" customHeight="false" outlineLevel="0" collapsed="false">
      <c r="A347" s="23" t="n">
        <v>131095</v>
      </c>
      <c r="B347" s="24" t="s">
        <v>1093</v>
      </c>
      <c r="C347" s="24" t="s">
        <v>1094</v>
      </c>
      <c r="D347" s="22"/>
    </row>
    <row r="348" customFormat="false" ht="12.75" hidden="false" customHeight="false" outlineLevel="0" collapsed="false">
      <c r="A348" s="23" t="n">
        <v>136500</v>
      </c>
      <c r="B348" s="37" t="s">
        <v>1095</v>
      </c>
      <c r="C348" s="37" t="s">
        <v>1096</v>
      </c>
      <c r="D348" s="22" t="s">
        <v>1097</v>
      </c>
    </row>
    <row r="349" customFormat="false" ht="12.75" hidden="false" customHeight="false" outlineLevel="0" collapsed="false">
      <c r="A349" s="23" t="n">
        <v>136501</v>
      </c>
      <c r="B349" s="24" t="s">
        <v>1098</v>
      </c>
      <c r="C349" s="24" t="s">
        <v>1099</v>
      </c>
      <c r="D349" s="24" t="s">
        <v>1099</v>
      </c>
    </row>
    <row r="350" customFormat="false" ht="12.75" hidden="false" customHeight="false" outlineLevel="0" collapsed="false">
      <c r="A350" s="23" t="n">
        <v>136502</v>
      </c>
      <c r="B350" s="24" t="s">
        <v>1100</v>
      </c>
      <c r="C350" s="24" t="s">
        <v>1101</v>
      </c>
      <c r="D350" s="24" t="s">
        <v>1101</v>
      </c>
    </row>
    <row r="351" customFormat="false" ht="12.75" hidden="false" customHeight="false" outlineLevel="0" collapsed="false">
      <c r="A351" s="23" t="n">
        <v>136503</v>
      </c>
      <c r="B351" s="24" t="s">
        <v>1102</v>
      </c>
      <c r="C351" s="24" t="s">
        <v>1103</v>
      </c>
      <c r="D351" s="24" t="s">
        <v>1103</v>
      </c>
    </row>
    <row r="352" customFormat="false" ht="12.75" hidden="false" customHeight="false" outlineLevel="0" collapsed="false">
      <c r="A352" s="23" t="n">
        <v>136504</v>
      </c>
      <c r="B352" s="24" t="s">
        <v>1104</v>
      </c>
      <c r="C352" s="24" t="s">
        <v>1105</v>
      </c>
      <c r="D352" s="24" t="s">
        <v>1105</v>
      </c>
    </row>
    <row r="353" customFormat="false" ht="12.75" hidden="false" customHeight="false" outlineLevel="0" collapsed="false">
      <c r="A353" s="23" t="n">
        <v>136505</v>
      </c>
      <c r="B353" s="24" t="s">
        <v>1106</v>
      </c>
      <c r="C353" s="24" t="s">
        <v>1107</v>
      </c>
      <c r="D353" s="24" t="s">
        <v>1107</v>
      </c>
    </row>
    <row r="354" customFormat="false" ht="12.75" hidden="false" customHeight="false" outlineLevel="0" collapsed="false">
      <c r="A354" s="23" t="n">
        <v>136506</v>
      </c>
      <c r="B354" s="24" t="s">
        <v>1108</v>
      </c>
      <c r="C354" s="24" t="s">
        <v>1109</v>
      </c>
      <c r="D354" s="24" t="s">
        <v>1109</v>
      </c>
    </row>
    <row r="355" customFormat="false" ht="12.75" hidden="false" customHeight="false" outlineLevel="0" collapsed="false">
      <c r="A355" s="23" t="n">
        <v>136507</v>
      </c>
      <c r="B355" s="24" t="s">
        <v>1110</v>
      </c>
      <c r="C355" s="24" t="s">
        <v>1111</v>
      </c>
      <c r="D355" s="24" t="s">
        <v>1111</v>
      </c>
    </row>
    <row r="356" customFormat="false" ht="12.75" hidden="false" customHeight="false" outlineLevel="0" collapsed="false">
      <c r="A356" s="23" t="s">
        <v>1112</v>
      </c>
      <c r="B356" s="37" t="s">
        <v>1113</v>
      </c>
      <c r="C356" s="37" t="s">
        <v>1114</v>
      </c>
      <c r="D356" s="22" t="s">
        <v>1115</v>
      </c>
    </row>
    <row r="357" customFormat="false" ht="12.75" hidden="false" customHeight="false" outlineLevel="0" collapsed="false">
      <c r="A357" s="23" t="n">
        <v>137201</v>
      </c>
      <c r="B357" s="37" t="s">
        <v>1116</v>
      </c>
      <c r="C357" s="37" t="s">
        <v>1117</v>
      </c>
      <c r="D357" s="22" t="s">
        <v>1118</v>
      </c>
    </row>
    <row r="358" customFormat="false" ht="12.75" hidden="false" customHeight="false" outlineLevel="0" collapsed="false">
      <c r="A358" s="23" t="n">
        <v>137202</v>
      </c>
      <c r="B358" s="24" t="s">
        <v>1119</v>
      </c>
      <c r="C358" s="25" t="s">
        <v>1120</v>
      </c>
      <c r="D358" s="22" t="s">
        <v>1121</v>
      </c>
    </row>
    <row r="359" customFormat="false" ht="12.75" hidden="false" customHeight="false" outlineLevel="0" collapsed="false">
      <c r="A359" s="26" t="n">
        <v>137600</v>
      </c>
      <c r="B359" s="37" t="s">
        <v>1122</v>
      </c>
      <c r="C359" s="37" t="s">
        <v>1123</v>
      </c>
      <c r="D359" s="22" t="s">
        <v>1124</v>
      </c>
    </row>
    <row r="360" customFormat="false" ht="12.75" hidden="false" customHeight="false" outlineLevel="0" collapsed="false">
      <c r="A360" s="23" t="s">
        <v>1125</v>
      </c>
      <c r="B360" s="37" t="s">
        <v>1126</v>
      </c>
      <c r="C360" s="37" t="s">
        <v>1127</v>
      </c>
      <c r="D360" s="22" t="s">
        <v>1128</v>
      </c>
    </row>
    <row r="361" customFormat="false" ht="12.75" hidden="false" customHeight="false" outlineLevel="0" collapsed="false">
      <c r="A361" s="23" t="s">
        <v>1129</v>
      </c>
      <c r="B361" s="37" t="s">
        <v>1130</v>
      </c>
      <c r="C361" s="37" t="s">
        <v>1131</v>
      </c>
      <c r="D361" s="22" t="s">
        <v>1132</v>
      </c>
    </row>
    <row r="362" customFormat="false" ht="12" hidden="false" customHeight="true" outlineLevel="0" collapsed="false">
      <c r="A362" s="23" t="n">
        <v>138000</v>
      </c>
      <c r="B362" s="37" t="s">
        <v>1133</v>
      </c>
      <c r="C362" s="37" t="s">
        <v>1134</v>
      </c>
      <c r="D362" s="37" t="s">
        <v>1134</v>
      </c>
    </row>
    <row r="363" customFormat="false" ht="12.75" hidden="false" customHeight="false" outlineLevel="0" collapsed="false">
      <c r="A363" s="23" t="s">
        <v>1135</v>
      </c>
      <c r="B363" s="24" t="s">
        <v>1136</v>
      </c>
      <c r="C363" s="25" t="s">
        <v>1137</v>
      </c>
      <c r="D363" s="22" t="s">
        <v>1138</v>
      </c>
    </row>
    <row r="364" customFormat="false" ht="12.75" hidden="false" customHeight="false" outlineLevel="0" collapsed="false">
      <c r="A364" s="23" t="n">
        <v>138201</v>
      </c>
      <c r="B364" s="24" t="s">
        <v>1139</v>
      </c>
      <c r="C364" s="25" t="s">
        <v>1140</v>
      </c>
      <c r="D364" s="22" t="s">
        <v>1141</v>
      </c>
    </row>
    <row r="365" customFormat="false" ht="12.75" hidden="false" customHeight="false" outlineLevel="0" collapsed="false">
      <c r="A365" s="23" t="n">
        <v>138202</v>
      </c>
      <c r="B365" s="24" t="s">
        <v>1142</v>
      </c>
      <c r="C365" s="25" t="s">
        <v>1143</v>
      </c>
      <c r="D365" s="22" t="s">
        <v>1144</v>
      </c>
    </row>
    <row r="366" customFormat="false" ht="12.75" hidden="false" customHeight="false" outlineLevel="0" collapsed="false">
      <c r="A366" s="23" t="n">
        <v>138203</v>
      </c>
      <c r="B366" s="24" t="s">
        <v>1145</v>
      </c>
      <c r="C366" s="25" t="s">
        <v>1146</v>
      </c>
      <c r="D366" s="22" t="s">
        <v>1147</v>
      </c>
    </row>
    <row r="367" customFormat="false" ht="27" hidden="false" customHeight="true" outlineLevel="0" collapsed="false">
      <c r="A367" s="23" t="n">
        <v>138204</v>
      </c>
      <c r="B367" s="24" t="s">
        <v>1148</v>
      </c>
      <c r="C367" s="25" t="s">
        <v>1149</v>
      </c>
      <c r="D367" s="22" t="s">
        <v>1150</v>
      </c>
    </row>
    <row r="368" customFormat="false" ht="12.75" hidden="false" customHeight="false" outlineLevel="0" collapsed="false">
      <c r="A368" s="23" t="n">
        <v>138205</v>
      </c>
      <c r="B368" s="24" t="s">
        <v>1151</v>
      </c>
      <c r="C368" s="25" t="s">
        <v>1152</v>
      </c>
      <c r="D368" s="22" t="s">
        <v>1153</v>
      </c>
    </row>
    <row r="369" customFormat="false" ht="12.75" hidden="false" customHeight="false" outlineLevel="0" collapsed="false">
      <c r="A369" s="23" t="n">
        <v>138206</v>
      </c>
      <c r="B369" s="24" t="s">
        <v>1154</v>
      </c>
      <c r="C369" s="25" t="s">
        <v>1155</v>
      </c>
      <c r="D369" s="22" t="s">
        <v>1156</v>
      </c>
    </row>
    <row r="370" customFormat="false" ht="12.75" hidden="false" customHeight="false" outlineLevel="0" collapsed="false">
      <c r="A370" s="23" t="n">
        <v>138207</v>
      </c>
      <c r="B370" s="24" t="s">
        <v>1157</v>
      </c>
      <c r="C370" s="25" t="s">
        <v>1158</v>
      </c>
      <c r="D370" s="22" t="s">
        <v>1159</v>
      </c>
    </row>
    <row r="371" customFormat="false" ht="12.75" hidden="false" customHeight="false" outlineLevel="0" collapsed="false">
      <c r="A371" s="23" t="n">
        <v>138210</v>
      </c>
      <c r="B371" s="24" t="s">
        <v>1160</v>
      </c>
      <c r="C371" s="25" t="s">
        <v>1161</v>
      </c>
      <c r="D371" s="22" t="s">
        <v>1162</v>
      </c>
    </row>
    <row r="372" customFormat="false" ht="12.75" hidden="false" customHeight="false" outlineLevel="0" collapsed="false">
      <c r="A372" s="23" t="n">
        <v>138303</v>
      </c>
      <c r="B372" s="24" t="s">
        <v>1163</v>
      </c>
      <c r="C372" s="25" t="s">
        <v>1164</v>
      </c>
      <c r="D372" s="22" t="s">
        <v>1165</v>
      </c>
    </row>
    <row r="373" customFormat="false" ht="12.75" hidden="false" customHeight="false" outlineLevel="0" collapsed="false">
      <c r="A373" s="23" t="n">
        <v>138304</v>
      </c>
      <c r="B373" s="24" t="s">
        <v>1166</v>
      </c>
      <c r="C373" s="25" t="s">
        <v>1167</v>
      </c>
      <c r="D373" s="22" t="s">
        <v>1168</v>
      </c>
    </row>
    <row r="374" customFormat="false" ht="12.75" hidden="false" customHeight="false" outlineLevel="0" collapsed="false">
      <c r="A374" s="23" t="n">
        <v>138410</v>
      </c>
      <c r="B374" s="24" t="s">
        <v>1169</v>
      </c>
      <c r="C374" s="25" t="s">
        <v>1170</v>
      </c>
      <c r="D374" s="22"/>
    </row>
    <row r="375" customFormat="false" ht="12.75" hidden="false" customHeight="false" outlineLevel="0" collapsed="false">
      <c r="A375" s="23" t="n">
        <v>138420</v>
      </c>
      <c r="B375" s="24" t="s">
        <v>1171</v>
      </c>
      <c r="C375" s="25" t="s">
        <v>1172</v>
      </c>
      <c r="D375" s="22" t="s">
        <v>1173</v>
      </c>
    </row>
    <row r="376" customFormat="false" ht="12.75" hidden="false" customHeight="false" outlineLevel="0" collapsed="false">
      <c r="A376" s="23" t="n">
        <v>138430</v>
      </c>
      <c r="B376" s="24" t="s">
        <v>1174</v>
      </c>
      <c r="C376" s="25" t="s">
        <v>1175</v>
      </c>
      <c r="D376" s="22" t="s">
        <v>1176</v>
      </c>
    </row>
    <row r="377" customFormat="false" ht="12.75" hidden="false" customHeight="false" outlineLevel="0" collapsed="false">
      <c r="A377" s="23" t="n">
        <v>138440</v>
      </c>
      <c r="B377" s="24" t="s">
        <v>1177</v>
      </c>
      <c r="C377" s="25" t="s">
        <v>1178</v>
      </c>
      <c r="D377" s="22" t="s">
        <v>1179</v>
      </c>
    </row>
    <row r="378" customFormat="false" ht="12.75" hidden="false" customHeight="false" outlineLevel="0" collapsed="false">
      <c r="A378" s="23" t="s">
        <v>1180</v>
      </c>
      <c r="B378" s="24" t="s">
        <v>1181</v>
      </c>
      <c r="C378" s="25" t="s">
        <v>1182</v>
      </c>
      <c r="D378" s="22" t="s">
        <v>1183</v>
      </c>
    </row>
    <row r="379" customFormat="false" ht="12.75" hidden="false" customHeight="false" outlineLevel="0" collapsed="false">
      <c r="A379" s="23" t="n">
        <v>138510</v>
      </c>
      <c r="B379" s="24" t="s">
        <v>1184</v>
      </c>
      <c r="C379" s="25" t="s">
        <v>1185</v>
      </c>
      <c r="D379" s="22" t="s">
        <v>1186</v>
      </c>
    </row>
    <row r="380" customFormat="false" ht="12.75" hidden="false" customHeight="false" outlineLevel="0" collapsed="false">
      <c r="A380" s="23" t="n">
        <v>138600</v>
      </c>
      <c r="B380" s="24" t="s">
        <v>1187</v>
      </c>
      <c r="C380" s="25" t="s">
        <v>1188</v>
      </c>
      <c r="D380" s="22" t="s">
        <v>1189</v>
      </c>
    </row>
    <row r="381" customFormat="false" ht="12.75" hidden="false" customHeight="false" outlineLevel="0" collapsed="false">
      <c r="A381" s="23" t="n">
        <v>138700</v>
      </c>
      <c r="B381" s="24" t="s">
        <v>1013</v>
      </c>
      <c r="C381" s="25" t="s">
        <v>1190</v>
      </c>
      <c r="D381" s="25" t="s">
        <v>1190</v>
      </c>
    </row>
    <row r="382" customFormat="false" ht="12.75" hidden="false" customHeight="false" outlineLevel="0" collapsed="false">
      <c r="A382" s="23" t="s">
        <v>1191</v>
      </c>
      <c r="B382" s="24" t="s">
        <v>1192</v>
      </c>
      <c r="C382" s="42" t="s">
        <v>1193</v>
      </c>
      <c r="D382" s="22" t="s">
        <v>1194</v>
      </c>
    </row>
    <row r="383" customFormat="false" ht="12.75" hidden="false" customHeight="false" outlineLevel="0" collapsed="false">
      <c r="A383" s="23" t="s">
        <v>1195</v>
      </c>
      <c r="B383" s="24" t="s">
        <v>1196</v>
      </c>
      <c r="C383" s="25" t="s">
        <v>1197</v>
      </c>
      <c r="D383" s="22" t="s">
        <v>1198</v>
      </c>
    </row>
    <row r="384" customFormat="false" ht="12.75" hidden="false" customHeight="false" outlineLevel="0" collapsed="false">
      <c r="A384" s="23" t="n">
        <v>139010</v>
      </c>
      <c r="B384" s="24" t="s">
        <v>1199</v>
      </c>
      <c r="C384" s="25" t="s">
        <v>1200</v>
      </c>
      <c r="D384" s="25" t="s">
        <v>1200</v>
      </c>
    </row>
    <row r="385" customFormat="false" ht="12.75" hidden="false" customHeight="false" outlineLevel="0" collapsed="false">
      <c r="A385" s="23" t="n">
        <v>139020</v>
      </c>
      <c r="B385" s="24" t="s">
        <v>1201</v>
      </c>
      <c r="C385" s="24" t="s">
        <v>1202</v>
      </c>
      <c r="D385" s="24" t="s">
        <v>1203</v>
      </c>
    </row>
    <row r="386" customFormat="false" ht="12.75" hidden="false" customHeight="false" outlineLevel="0" collapsed="false">
      <c r="A386" s="23" t="n">
        <v>139030</v>
      </c>
      <c r="B386" s="24" t="s">
        <v>1204</v>
      </c>
      <c r="C386" s="24" t="s">
        <v>1205</v>
      </c>
      <c r="D386" s="24" t="s">
        <v>1206</v>
      </c>
    </row>
    <row r="387" customFormat="false" ht="12.75" hidden="false" customHeight="false" outlineLevel="0" collapsed="false">
      <c r="A387" s="23" t="n">
        <v>139040</v>
      </c>
      <c r="B387" s="24" t="s">
        <v>1207</v>
      </c>
      <c r="C387" s="24" t="s">
        <v>1208</v>
      </c>
      <c r="D387" s="24" t="s">
        <v>1209</v>
      </c>
    </row>
    <row r="388" customFormat="false" ht="12.75" hidden="false" customHeight="false" outlineLevel="0" collapsed="false">
      <c r="A388" s="23" t="n">
        <v>139100</v>
      </c>
      <c r="B388" s="24" t="s">
        <v>1210</v>
      </c>
      <c r="C388" s="25" t="s">
        <v>1211</v>
      </c>
      <c r="D388" s="22" t="s">
        <v>1212</v>
      </c>
    </row>
    <row r="389" customFormat="false" ht="12.75" hidden="false" customHeight="false" outlineLevel="0" collapsed="false">
      <c r="A389" s="23" t="n">
        <v>139101</v>
      </c>
      <c r="B389" s="24" t="s">
        <v>1213</v>
      </c>
      <c r="C389" s="25" t="s">
        <v>1214</v>
      </c>
      <c r="D389" s="22" t="s">
        <v>1215</v>
      </c>
    </row>
    <row r="390" customFormat="false" ht="12.75" hidden="false" customHeight="false" outlineLevel="0" collapsed="false">
      <c r="A390" s="23" t="n">
        <v>139102</v>
      </c>
      <c r="B390" s="24" t="s">
        <v>1216</v>
      </c>
      <c r="C390" s="25" t="s">
        <v>1217</v>
      </c>
      <c r="D390" s="22" t="s">
        <v>1218</v>
      </c>
    </row>
    <row r="391" customFormat="false" ht="12.75" hidden="false" customHeight="false" outlineLevel="0" collapsed="false">
      <c r="A391" s="23" t="n">
        <v>139103</v>
      </c>
      <c r="B391" s="24" t="s">
        <v>1219</v>
      </c>
      <c r="C391" s="25" t="s">
        <v>1220</v>
      </c>
      <c r="D391" s="22" t="s">
        <v>1221</v>
      </c>
    </row>
    <row r="392" customFormat="false" ht="12.75" hidden="false" customHeight="false" outlineLevel="0" collapsed="false">
      <c r="A392" s="23" t="s">
        <v>1222</v>
      </c>
      <c r="B392" s="24" t="s">
        <v>1223</v>
      </c>
      <c r="C392" s="25" t="s">
        <v>1224</v>
      </c>
      <c r="D392" s="22" t="s">
        <v>1225</v>
      </c>
    </row>
    <row r="393" customFormat="false" ht="12.75" hidden="false" customHeight="false" outlineLevel="0" collapsed="false">
      <c r="A393" s="23" t="s">
        <v>1226</v>
      </c>
      <c r="B393" s="24" t="s">
        <v>1227</v>
      </c>
      <c r="C393" s="25" t="s">
        <v>1228</v>
      </c>
      <c r="D393" s="22" t="s">
        <v>1229</v>
      </c>
    </row>
    <row r="394" customFormat="false" ht="12.75" hidden="false" customHeight="false" outlineLevel="0" collapsed="false">
      <c r="A394" s="23" t="s">
        <v>1230</v>
      </c>
      <c r="B394" s="24" t="s">
        <v>1231</v>
      </c>
      <c r="C394" s="25" t="s">
        <v>1232</v>
      </c>
      <c r="D394" s="22" t="s">
        <v>1233</v>
      </c>
    </row>
    <row r="395" customFormat="false" ht="12.75" hidden="false" customHeight="false" outlineLevel="0" collapsed="false">
      <c r="A395" s="23" t="n">
        <v>139401</v>
      </c>
      <c r="B395" s="24" t="s">
        <v>1234</v>
      </c>
      <c r="C395" s="25" t="s">
        <v>1235</v>
      </c>
      <c r="D395" s="22" t="s">
        <v>1236</v>
      </c>
    </row>
    <row r="396" customFormat="false" ht="12.75" hidden="false" customHeight="false" outlineLevel="0" collapsed="false">
      <c r="A396" s="23" t="n">
        <v>139402</v>
      </c>
      <c r="B396" s="24" t="s">
        <v>1237</v>
      </c>
      <c r="C396" s="25" t="s">
        <v>1238</v>
      </c>
      <c r="D396" s="47" t="s">
        <v>1239</v>
      </c>
    </row>
    <row r="397" customFormat="false" ht="12.75" hidden="false" customHeight="false" outlineLevel="0" collapsed="false">
      <c r="A397" s="23" t="s">
        <v>1240</v>
      </c>
      <c r="B397" s="24" t="s">
        <v>1241</v>
      </c>
      <c r="C397" s="25" t="s">
        <v>1242</v>
      </c>
      <c r="D397" s="22" t="s">
        <v>1243</v>
      </c>
    </row>
    <row r="398" customFormat="false" ht="12.75" hidden="false" customHeight="false" outlineLevel="0" collapsed="false">
      <c r="A398" s="23" t="n">
        <v>139501</v>
      </c>
      <c r="B398" s="24" t="s">
        <v>1244</v>
      </c>
      <c r="C398" s="25" t="s">
        <v>1245</v>
      </c>
      <c r="D398" s="22" t="s">
        <v>1246</v>
      </c>
    </row>
    <row r="399" customFormat="false" ht="12.75" hidden="false" customHeight="false" outlineLevel="0" collapsed="false">
      <c r="A399" s="23" t="n">
        <v>139502</v>
      </c>
      <c r="B399" s="24" t="s">
        <v>1247</v>
      </c>
      <c r="C399" s="25" t="s">
        <v>1248</v>
      </c>
      <c r="D399" s="47" t="s">
        <v>1249</v>
      </c>
    </row>
    <row r="400" customFormat="false" ht="12.75" hidden="false" customHeight="false" outlineLevel="0" collapsed="false">
      <c r="A400" s="23" t="n">
        <v>139503</v>
      </c>
      <c r="B400" s="24" t="s">
        <v>1250</v>
      </c>
      <c r="C400" s="25" t="s">
        <v>1251</v>
      </c>
      <c r="D400" s="47" t="s">
        <v>1252</v>
      </c>
    </row>
    <row r="401" customFormat="false" ht="12.75" hidden="false" customHeight="false" outlineLevel="0" collapsed="false">
      <c r="A401" s="23" t="n">
        <v>139510</v>
      </c>
      <c r="B401" s="24" t="s">
        <v>1253</v>
      </c>
      <c r="C401" s="25" t="s">
        <v>1172</v>
      </c>
      <c r="D401" s="47" t="s">
        <v>1173</v>
      </c>
    </row>
    <row r="402" customFormat="false" ht="12.75" hidden="false" customHeight="false" outlineLevel="0" collapsed="false">
      <c r="A402" s="23" t="n">
        <v>139520</v>
      </c>
      <c r="B402" s="24" t="s">
        <v>1254</v>
      </c>
      <c r="C402" s="25" t="s">
        <v>1255</v>
      </c>
      <c r="D402" s="47" t="s">
        <v>1176</v>
      </c>
    </row>
    <row r="403" customFormat="false" ht="12.75" hidden="false" customHeight="false" outlineLevel="0" collapsed="false">
      <c r="A403" s="23" t="n">
        <v>139533</v>
      </c>
      <c r="B403" s="24" t="s">
        <v>1256</v>
      </c>
      <c r="C403" s="25" t="s">
        <v>1257</v>
      </c>
      <c r="D403" s="47" t="s">
        <v>1258</v>
      </c>
    </row>
    <row r="404" customFormat="false" ht="12.75" hidden="false" customHeight="false" outlineLevel="0" collapsed="false">
      <c r="A404" s="23" t="s">
        <v>1259</v>
      </c>
      <c r="B404" s="24" t="s">
        <v>1260</v>
      </c>
      <c r="C404" s="25" t="s">
        <v>1127</v>
      </c>
      <c r="D404" s="22" t="s">
        <v>1128</v>
      </c>
    </row>
    <row r="405" customFormat="false" ht="12.75" hidden="false" customHeight="false" outlineLevel="0" collapsed="false">
      <c r="A405" s="23" t="n">
        <v>139900</v>
      </c>
      <c r="B405" s="24" t="s">
        <v>1261</v>
      </c>
      <c r="C405" s="25" t="s">
        <v>1262</v>
      </c>
      <c r="D405" s="22" t="s">
        <v>1263</v>
      </c>
    </row>
    <row r="406" customFormat="false" ht="12.75" hidden="false" customHeight="false" outlineLevel="0" collapsed="false">
      <c r="A406" s="23" t="n">
        <v>139901</v>
      </c>
      <c r="B406" s="24" t="s">
        <v>1264</v>
      </c>
      <c r="C406" s="25" t="s">
        <v>1265</v>
      </c>
      <c r="D406" s="22" t="s">
        <v>1266</v>
      </c>
    </row>
    <row r="407" customFormat="false" ht="12.75" hidden="false" customHeight="false" outlineLevel="0" collapsed="false">
      <c r="A407" s="23" t="n">
        <v>139902</v>
      </c>
      <c r="B407" s="24" t="s">
        <v>1267</v>
      </c>
      <c r="C407" s="25" t="s">
        <v>1268</v>
      </c>
      <c r="D407" s="22" t="s">
        <v>1269</v>
      </c>
    </row>
    <row r="408" customFormat="false" ht="12.75" hidden="false" customHeight="false" outlineLevel="0" collapsed="false">
      <c r="A408" s="23" t="n">
        <v>139903</v>
      </c>
      <c r="B408" s="24" t="s">
        <v>1270</v>
      </c>
      <c r="C408" s="25" t="s">
        <v>1271</v>
      </c>
      <c r="D408" s="22" t="s">
        <v>1272</v>
      </c>
    </row>
    <row r="409" customFormat="false" ht="12.75" hidden="false" customHeight="false" outlineLevel="0" collapsed="false">
      <c r="A409" s="23" t="n">
        <v>139904</v>
      </c>
      <c r="B409" s="24" t="s">
        <v>1273</v>
      </c>
      <c r="C409" s="25" t="s">
        <v>1274</v>
      </c>
      <c r="D409" s="22" t="s">
        <v>1275</v>
      </c>
    </row>
    <row r="410" customFormat="false" ht="12.75" hidden="false" customHeight="false" outlineLevel="0" collapsed="false">
      <c r="A410" s="23" t="n">
        <v>139906</v>
      </c>
      <c r="B410" s="24" t="s">
        <v>1276</v>
      </c>
      <c r="C410" s="25" t="s">
        <v>1277</v>
      </c>
      <c r="D410" s="22" t="s">
        <v>1278</v>
      </c>
    </row>
    <row r="411" customFormat="false" ht="12.75" hidden="false" customHeight="false" outlineLevel="0" collapsed="false">
      <c r="A411" s="23" t="n">
        <v>139907</v>
      </c>
      <c r="B411" s="24" t="s">
        <v>1279</v>
      </c>
      <c r="C411" s="25" t="s">
        <v>1280</v>
      </c>
      <c r="D411" s="22" t="s">
        <v>1281</v>
      </c>
    </row>
    <row r="412" customFormat="false" ht="12.75" hidden="false" customHeight="false" outlineLevel="0" collapsed="false">
      <c r="A412" s="23" t="n">
        <v>139908</v>
      </c>
      <c r="B412" s="24" t="s">
        <v>1282</v>
      </c>
      <c r="C412" s="25" t="s">
        <v>1283</v>
      </c>
      <c r="D412" s="22" t="s">
        <v>1284</v>
      </c>
    </row>
    <row r="413" customFormat="false" ht="12.75" hidden="false" customHeight="false" outlineLevel="0" collapsed="false">
      <c r="A413" s="23" t="n">
        <v>139909</v>
      </c>
      <c r="B413" s="24" t="s">
        <v>1285</v>
      </c>
      <c r="C413" s="25" t="s">
        <v>1286</v>
      </c>
      <c r="D413" s="22" t="s">
        <v>1287</v>
      </c>
    </row>
    <row r="414" customFormat="false" ht="12.75" hidden="false" customHeight="false" outlineLevel="0" collapsed="false">
      <c r="A414" s="23" t="n">
        <v>139910</v>
      </c>
      <c r="B414" s="24" t="s">
        <v>1288</v>
      </c>
      <c r="C414" s="25" t="s">
        <v>1288</v>
      </c>
      <c r="D414" s="22" t="s">
        <v>1289</v>
      </c>
    </row>
    <row r="415" customFormat="false" ht="12.75" hidden="false" customHeight="false" outlineLevel="0" collapsed="false">
      <c r="A415" s="23" t="n">
        <v>139911</v>
      </c>
      <c r="B415" s="24" t="s">
        <v>1290</v>
      </c>
      <c r="C415" s="25" t="s">
        <v>1290</v>
      </c>
      <c r="D415" s="22" t="s">
        <v>1289</v>
      </c>
    </row>
    <row r="416" customFormat="false" ht="12.75" hidden="false" customHeight="false" outlineLevel="0" collapsed="false">
      <c r="A416" s="23" t="n">
        <v>139912</v>
      </c>
      <c r="B416" s="24" t="s">
        <v>1291</v>
      </c>
      <c r="C416" s="25" t="s">
        <v>1291</v>
      </c>
      <c r="D416" s="22" t="s">
        <v>1289</v>
      </c>
    </row>
    <row r="417" customFormat="false" ht="12.75" hidden="false" customHeight="false" outlineLevel="0" collapsed="false">
      <c r="A417" s="23" t="n">
        <v>139913</v>
      </c>
      <c r="B417" s="24" t="s">
        <v>1292</v>
      </c>
      <c r="C417" s="25" t="s">
        <v>1292</v>
      </c>
      <c r="D417" s="22" t="s">
        <v>1289</v>
      </c>
    </row>
    <row r="418" customFormat="false" ht="12.75" hidden="false" customHeight="false" outlineLevel="0" collapsed="false">
      <c r="A418" s="23" t="n">
        <v>139914</v>
      </c>
      <c r="B418" s="24" t="s">
        <v>1293</v>
      </c>
      <c r="C418" s="25" t="s">
        <v>1293</v>
      </c>
      <c r="D418" s="22" t="s">
        <v>1289</v>
      </c>
    </row>
    <row r="419" customFormat="false" ht="12.75" hidden="false" customHeight="false" outlineLevel="0" collapsed="false">
      <c r="A419" s="23" t="n">
        <v>139915</v>
      </c>
      <c r="B419" s="24" t="s">
        <v>1294</v>
      </c>
      <c r="C419" s="25" t="s">
        <v>1294</v>
      </c>
      <c r="D419" s="22" t="s">
        <v>1289</v>
      </c>
    </row>
    <row r="420" customFormat="false" ht="12.75" hidden="false" customHeight="false" outlineLevel="0" collapsed="false">
      <c r="A420" s="23" t="n">
        <v>139916</v>
      </c>
      <c r="B420" s="24" t="s">
        <v>1295</v>
      </c>
      <c r="C420" s="25" t="s">
        <v>1295</v>
      </c>
      <c r="D420" s="22" t="s">
        <v>1289</v>
      </c>
    </row>
    <row r="421" customFormat="false" ht="12.75" hidden="false" customHeight="false" outlineLevel="0" collapsed="false">
      <c r="A421" s="23" t="n">
        <v>139917</v>
      </c>
      <c r="B421" s="24" t="s">
        <v>1296</v>
      </c>
      <c r="C421" s="25" t="s">
        <v>1296</v>
      </c>
      <c r="D421" s="22" t="s">
        <v>1289</v>
      </c>
    </row>
    <row r="422" customFormat="false" ht="12.75" hidden="false" customHeight="false" outlineLevel="0" collapsed="false">
      <c r="A422" s="23" t="n">
        <v>139918</v>
      </c>
      <c r="B422" s="24" t="s">
        <v>1297</v>
      </c>
      <c r="C422" s="25" t="s">
        <v>1297</v>
      </c>
      <c r="D422" s="22" t="s">
        <v>1289</v>
      </c>
    </row>
    <row r="423" customFormat="false" ht="12.75" hidden="false" customHeight="false" outlineLevel="0" collapsed="false">
      <c r="A423" s="23" t="n">
        <v>139919</v>
      </c>
      <c r="B423" s="24" t="s">
        <v>1298</v>
      </c>
      <c r="C423" s="25" t="s">
        <v>1298</v>
      </c>
      <c r="D423" s="22" t="s">
        <v>1289</v>
      </c>
    </row>
    <row r="424" customFormat="false" ht="12.75" hidden="false" customHeight="false" outlineLevel="0" collapsed="false">
      <c r="A424" s="23" t="n">
        <v>139920</v>
      </c>
      <c r="B424" s="24" t="s">
        <v>1299</v>
      </c>
      <c r="C424" s="25" t="s">
        <v>1300</v>
      </c>
      <c r="D424" s="22" t="s">
        <v>1301</v>
      </c>
    </row>
    <row r="425" customFormat="false" ht="12.75" hidden="false" customHeight="false" outlineLevel="0" collapsed="false">
      <c r="A425" s="23" t="n">
        <v>139921</v>
      </c>
      <c r="B425" s="24" t="s">
        <v>1302</v>
      </c>
      <c r="C425" s="25" t="s">
        <v>1303</v>
      </c>
      <c r="D425" s="22" t="s">
        <v>1301</v>
      </c>
    </row>
    <row r="426" customFormat="false" ht="12.75" hidden="false" customHeight="false" outlineLevel="0" collapsed="false">
      <c r="A426" s="23" t="n">
        <v>139922</v>
      </c>
      <c r="B426" s="24" t="s">
        <v>1304</v>
      </c>
      <c r="C426" s="25" t="s">
        <v>1305</v>
      </c>
      <c r="D426" s="22" t="s">
        <v>1301</v>
      </c>
    </row>
    <row r="427" customFormat="false" ht="12.75" hidden="false" customHeight="false" outlineLevel="0" collapsed="false">
      <c r="A427" s="23" t="n">
        <v>139925</v>
      </c>
      <c r="B427" s="24" t="s">
        <v>1306</v>
      </c>
      <c r="C427" s="25" t="s">
        <v>1307</v>
      </c>
      <c r="D427" s="22" t="s">
        <v>1308</v>
      </c>
    </row>
    <row r="428" customFormat="false" ht="12.75" hidden="false" customHeight="false" outlineLevel="0" collapsed="false">
      <c r="A428" s="23" t="n">
        <v>139950</v>
      </c>
      <c r="B428" s="24" t="s">
        <v>1309</v>
      </c>
      <c r="C428" s="25" t="s">
        <v>1310</v>
      </c>
      <c r="D428" s="22"/>
    </row>
    <row r="429" customFormat="false" ht="12.75" hidden="false" customHeight="false" outlineLevel="0" collapsed="false">
      <c r="A429" s="23" t="s">
        <v>1311</v>
      </c>
      <c r="B429" s="24" t="s">
        <v>1312</v>
      </c>
      <c r="C429" s="25" t="s">
        <v>1313</v>
      </c>
      <c r="D429" s="22" t="s">
        <v>1314</v>
      </c>
    </row>
    <row r="430" customFormat="false" ht="12.75" hidden="false" customHeight="false" outlineLevel="0" collapsed="false">
      <c r="A430" s="23" t="s">
        <v>1315</v>
      </c>
      <c r="B430" s="24" t="s">
        <v>1316</v>
      </c>
      <c r="C430" s="25" t="s">
        <v>1317</v>
      </c>
      <c r="D430" s="22" t="s">
        <v>1318</v>
      </c>
    </row>
    <row r="431" customFormat="false" ht="12.75" hidden="false" customHeight="false" outlineLevel="0" collapsed="false">
      <c r="A431" s="23" t="s">
        <v>1319</v>
      </c>
      <c r="B431" s="24" t="s">
        <v>1320</v>
      </c>
      <c r="C431" s="25" t="s">
        <v>1321</v>
      </c>
      <c r="D431" s="22" t="s">
        <v>1322</v>
      </c>
    </row>
    <row r="432" customFormat="false" ht="12.75" hidden="false" customHeight="false" outlineLevel="0" collapsed="false">
      <c r="A432" s="23" t="s">
        <v>1323</v>
      </c>
      <c r="B432" s="24" t="s">
        <v>1324</v>
      </c>
      <c r="C432" s="25" t="s">
        <v>1325</v>
      </c>
      <c r="D432" s="22" t="s">
        <v>1325</v>
      </c>
    </row>
    <row r="433" customFormat="false" ht="12.75" hidden="false" customHeight="false" outlineLevel="0" collapsed="false">
      <c r="A433" s="23" t="s">
        <v>1326</v>
      </c>
      <c r="B433" s="24" t="s">
        <v>1327</v>
      </c>
      <c r="C433" s="25" t="s">
        <v>1328</v>
      </c>
      <c r="D433" s="22" t="s">
        <v>1328</v>
      </c>
    </row>
    <row r="434" customFormat="false" ht="12.75" hidden="false" customHeight="false" outlineLevel="0" collapsed="false">
      <c r="A434" s="23" t="s">
        <v>1329</v>
      </c>
      <c r="B434" s="24" t="s">
        <v>1330</v>
      </c>
      <c r="C434" s="25" t="s">
        <v>1331</v>
      </c>
      <c r="D434" s="22" t="s">
        <v>1331</v>
      </c>
    </row>
    <row r="435" customFormat="false" ht="12.75" hidden="false" customHeight="false" outlineLevel="0" collapsed="false">
      <c r="A435" s="23" t="s">
        <v>1332</v>
      </c>
      <c r="B435" s="24" t="s">
        <v>1333</v>
      </c>
      <c r="C435" s="25" t="s">
        <v>1334</v>
      </c>
      <c r="D435" s="22" t="s">
        <v>1335</v>
      </c>
    </row>
    <row r="436" customFormat="false" ht="12.75" hidden="false" customHeight="false" outlineLevel="0" collapsed="false">
      <c r="A436" s="23" t="s">
        <v>1336</v>
      </c>
      <c r="B436" s="24" t="s">
        <v>1337</v>
      </c>
      <c r="C436" s="25" t="s">
        <v>1338</v>
      </c>
      <c r="D436" s="22" t="s">
        <v>1339</v>
      </c>
    </row>
    <row r="437" customFormat="false" ht="12.75" hidden="false" customHeight="false" outlineLevel="0" collapsed="false">
      <c r="A437" s="23" t="s">
        <v>1340</v>
      </c>
      <c r="B437" s="24" t="s">
        <v>1341</v>
      </c>
      <c r="C437" s="25" t="s">
        <v>1342</v>
      </c>
      <c r="D437" s="22" t="s">
        <v>1343</v>
      </c>
    </row>
    <row r="438" customFormat="false" ht="12.75" hidden="false" customHeight="false" outlineLevel="0" collapsed="false">
      <c r="A438" s="23" t="s">
        <v>1344</v>
      </c>
      <c r="B438" s="24" t="s">
        <v>1345</v>
      </c>
      <c r="C438" s="24" t="s">
        <v>1346</v>
      </c>
      <c r="D438" s="22" t="s">
        <v>1346</v>
      </c>
    </row>
    <row r="439" customFormat="false" ht="12.75" hidden="false" customHeight="false" outlineLevel="0" collapsed="false">
      <c r="A439" s="23" t="s">
        <v>1347</v>
      </c>
      <c r="B439" s="24" t="s">
        <v>1348</v>
      </c>
      <c r="C439" s="42" t="s">
        <v>1349</v>
      </c>
      <c r="D439" s="22" t="s">
        <v>1350</v>
      </c>
    </row>
    <row r="440" customFormat="false" ht="12.75" hidden="false" customHeight="false" outlineLevel="0" collapsed="false">
      <c r="A440" s="23" t="s">
        <v>1351</v>
      </c>
      <c r="B440" s="24" t="s">
        <v>1352</v>
      </c>
      <c r="C440" s="42" t="s">
        <v>1353</v>
      </c>
      <c r="D440" s="22" t="s">
        <v>1353</v>
      </c>
    </row>
    <row r="441" customFormat="false" ht="12.75" hidden="false" customHeight="false" outlineLevel="0" collapsed="false">
      <c r="A441" s="23" t="s">
        <v>1354</v>
      </c>
      <c r="B441" s="24" t="s">
        <v>1355</v>
      </c>
      <c r="C441" s="25" t="s">
        <v>1356</v>
      </c>
      <c r="D441" s="22" t="s">
        <v>1357</v>
      </c>
    </row>
    <row r="442" customFormat="false" ht="12.75" hidden="false" customHeight="false" outlineLevel="0" collapsed="false">
      <c r="A442" s="23" t="s">
        <v>1358</v>
      </c>
      <c r="B442" s="24" t="s">
        <v>1359</v>
      </c>
      <c r="C442" s="25" t="s">
        <v>1360</v>
      </c>
      <c r="D442" s="22" t="s">
        <v>1360</v>
      </c>
    </row>
    <row r="443" customFormat="false" ht="12.75" hidden="false" customHeight="false" outlineLevel="0" collapsed="false">
      <c r="A443" s="23" t="s">
        <v>1361</v>
      </c>
      <c r="B443" s="24" t="s">
        <v>1362</v>
      </c>
      <c r="C443" s="25" t="s">
        <v>1363</v>
      </c>
      <c r="D443" s="22" t="s">
        <v>1363</v>
      </c>
    </row>
    <row r="444" customFormat="false" ht="12.75" hidden="false" customHeight="false" outlineLevel="0" collapsed="false">
      <c r="A444" s="23" t="s">
        <v>1364</v>
      </c>
      <c r="B444" s="24" t="s">
        <v>1365</v>
      </c>
      <c r="C444" s="25" t="s">
        <v>1366</v>
      </c>
      <c r="D444" s="22" t="s">
        <v>1366</v>
      </c>
    </row>
    <row r="445" customFormat="false" ht="12.75" hidden="false" customHeight="false" outlineLevel="0" collapsed="false">
      <c r="A445" s="23" t="n">
        <v>144101</v>
      </c>
      <c r="B445" s="24" t="s">
        <v>1365</v>
      </c>
      <c r="C445" s="25" t="s">
        <v>1367</v>
      </c>
      <c r="D445" s="22"/>
    </row>
    <row r="446" customFormat="false" ht="12.75" hidden="false" customHeight="false" outlineLevel="0" collapsed="false">
      <c r="A446" s="23" t="s">
        <v>1368</v>
      </c>
      <c r="B446" s="24" t="s">
        <v>1369</v>
      </c>
      <c r="C446" s="25" t="s">
        <v>1370</v>
      </c>
      <c r="D446" s="22" t="s">
        <v>1370</v>
      </c>
    </row>
    <row r="447" customFormat="false" ht="12.75" hidden="false" customHeight="false" outlineLevel="0" collapsed="false">
      <c r="A447" s="23" t="s">
        <v>1371</v>
      </c>
      <c r="B447" s="24" t="s">
        <v>1372</v>
      </c>
      <c r="C447" s="25" t="s">
        <v>1373</v>
      </c>
      <c r="D447" s="22" t="s">
        <v>1373</v>
      </c>
    </row>
    <row r="448" customFormat="false" ht="12.75" hidden="false" customHeight="false" outlineLevel="0" collapsed="false">
      <c r="A448" s="23" t="s">
        <v>1374</v>
      </c>
      <c r="B448" s="24" t="s">
        <v>1375</v>
      </c>
      <c r="C448" s="42" t="s">
        <v>1376</v>
      </c>
      <c r="D448" s="22" t="s">
        <v>1376</v>
      </c>
    </row>
    <row r="449" customFormat="false" ht="12.75" hidden="false" customHeight="false" outlineLevel="0" collapsed="false">
      <c r="A449" s="23" t="s">
        <v>1377</v>
      </c>
      <c r="B449" s="24" t="s">
        <v>1378</v>
      </c>
      <c r="C449" s="42" t="s">
        <v>1379</v>
      </c>
      <c r="D449" s="22" t="s">
        <v>1379</v>
      </c>
    </row>
    <row r="450" customFormat="false" ht="12.75" hidden="false" customHeight="false" outlineLevel="0" collapsed="false">
      <c r="A450" s="23" t="s">
        <v>1380</v>
      </c>
      <c r="B450" s="24" t="s">
        <v>1381</v>
      </c>
      <c r="C450" s="42" t="s">
        <v>1382</v>
      </c>
      <c r="D450" s="22" t="s">
        <v>1382</v>
      </c>
    </row>
    <row r="451" customFormat="false" ht="12.75" hidden="false" customHeight="false" outlineLevel="0" collapsed="false">
      <c r="A451" s="23" t="s">
        <v>1383</v>
      </c>
      <c r="B451" s="24" t="s">
        <v>1384</v>
      </c>
      <c r="C451" s="42" t="s">
        <v>1385</v>
      </c>
      <c r="D451" s="22" t="s">
        <v>1386</v>
      </c>
    </row>
    <row r="452" customFormat="false" ht="12.75" hidden="false" customHeight="false" outlineLevel="0" collapsed="false">
      <c r="A452" s="23" t="s">
        <v>1387</v>
      </c>
      <c r="B452" s="24" t="s">
        <v>1388</v>
      </c>
      <c r="C452" s="42" t="s">
        <v>1389</v>
      </c>
      <c r="D452" s="22" t="s">
        <v>1389</v>
      </c>
    </row>
    <row r="453" customFormat="false" ht="12.75" hidden="false" customHeight="false" outlineLevel="0" collapsed="false">
      <c r="A453" s="23" t="s">
        <v>1390</v>
      </c>
      <c r="B453" s="24" t="s">
        <v>1391</v>
      </c>
      <c r="C453" s="25" t="s">
        <v>1392</v>
      </c>
      <c r="D453" s="22" t="s">
        <v>1392</v>
      </c>
    </row>
    <row r="454" customFormat="false" ht="12.75" hidden="false" customHeight="false" outlineLevel="0" collapsed="false">
      <c r="A454" s="23" t="s">
        <v>1393</v>
      </c>
      <c r="B454" s="24" t="s">
        <v>1394</v>
      </c>
      <c r="C454" s="42" t="s">
        <v>1395</v>
      </c>
      <c r="D454" s="22" t="s">
        <v>1396</v>
      </c>
    </row>
    <row r="455" customFormat="false" ht="12.75" hidden="false" customHeight="false" outlineLevel="0" collapsed="false">
      <c r="A455" s="23" t="s">
        <v>1397</v>
      </c>
      <c r="B455" s="24" t="s">
        <v>1398</v>
      </c>
      <c r="C455" s="25" t="s">
        <v>1399</v>
      </c>
      <c r="D455" s="22" t="s">
        <v>1399</v>
      </c>
    </row>
    <row r="456" customFormat="false" ht="12.75" hidden="false" customHeight="false" outlineLevel="0" collapsed="false">
      <c r="A456" s="23" t="s">
        <v>1400</v>
      </c>
      <c r="B456" s="24" t="s">
        <v>1401</v>
      </c>
      <c r="C456" s="25" t="s">
        <v>1402</v>
      </c>
      <c r="D456" s="22" t="s">
        <v>1403</v>
      </c>
    </row>
    <row r="457" customFormat="false" ht="12.75" hidden="false" customHeight="false" outlineLevel="0" collapsed="false">
      <c r="A457" s="23" t="s">
        <v>1404</v>
      </c>
      <c r="B457" s="24" t="s">
        <v>1405</v>
      </c>
      <c r="C457" s="42" t="s">
        <v>1406</v>
      </c>
      <c r="D457" s="22" t="s">
        <v>1407</v>
      </c>
    </row>
    <row r="458" customFormat="false" ht="12.75" hidden="false" customHeight="false" outlineLevel="0" collapsed="false">
      <c r="A458" s="23" t="s">
        <v>1408</v>
      </c>
      <c r="B458" s="24" t="s">
        <v>1409</v>
      </c>
      <c r="C458" s="42" t="s">
        <v>1410</v>
      </c>
      <c r="D458" s="22" t="s">
        <v>1410</v>
      </c>
    </row>
    <row r="459" customFormat="false" ht="12.75" hidden="false" customHeight="false" outlineLevel="0" collapsed="false">
      <c r="A459" s="23" t="s">
        <v>1411</v>
      </c>
      <c r="B459" s="24" t="s">
        <v>1412</v>
      </c>
      <c r="C459" s="25" t="s">
        <v>1413</v>
      </c>
      <c r="D459" s="22" t="s">
        <v>1414</v>
      </c>
    </row>
    <row r="460" customFormat="false" ht="12.75" hidden="false" customHeight="false" outlineLevel="0" collapsed="false">
      <c r="A460" s="23" t="s">
        <v>1415</v>
      </c>
      <c r="B460" s="24" t="s">
        <v>1416</v>
      </c>
      <c r="C460" s="25" t="s">
        <v>1417</v>
      </c>
      <c r="D460" s="22" t="s">
        <v>1418</v>
      </c>
    </row>
    <row r="461" customFormat="false" ht="12.75" hidden="false" customHeight="false" outlineLevel="0" collapsed="false">
      <c r="A461" s="23" t="s">
        <v>1419</v>
      </c>
      <c r="B461" s="24" t="s">
        <v>1420</v>
      </c>
      <c r="C461" s="42" t="s">
        <v>1421</v>
      </c>
      <c r="D461" s="22" t="s">
        <v>1422</v>
      </c>
    </row>
    <row r="462" customFormat="false" ht="12.75" hidden="false" customHeight="false" outlineLevel="0" collapsed="false">
      <c r="A462" s="23" t="s">
        <v>1423</v>
      </c>
      <c r="B462" s="24" t="s">
        <v>1424</v>
      </c>
      <c r="C462" s="25" t="s">
        <v>1425</v>
      </c>
      <c r="D462" s="22" t="s">
        <v>1426</v>
      </c>
    </row>
    <row r="463" customFormat="false" ht="12.75" hidden="false" customHeight="false" outlineLevel="0" collapsed="false">
      <c r="A463" s="23" t="s">
        <v>1427</v>
      </c>
      <c r="B463" s="24" t="s">
        <v>1428</v>
      </c>
      <c r="C463" s="25" t="s">
        <v>1429</v>
      </c>
      <c r="D463" s="22" t="s">
        <v>1430</v>
      </c>
    </row>
    <row r="464" customFormat="false" ht="12.75" hidden="false" customHeight="false" outlineLevel="0" collapsed="false">
      <c r="A464" s="23" t="s">
        <v>1431</v>
      </c>
      <c r="B464" s="24" t="s">
        <v>1432</v>
      </c>
      <c r="C464" s="25" t="s">
        <v>1433</v>
      </c>
      <c r="D464" s="22" t="s">
        <v>1434</v>
      </c>
    </row>
    <row r="465" customFormat="false" ht="12.75" hidden="false" customHeight="false" outlineLevel="0" collapsed="false">
      <c r="A465" s="23" t="s">
        <v>1435</v>
      </c>
      <c r="B465" s="24" t="s">
        <v>1436</v>
      </c>
      <c r="C465" s="42" t="s">
        <v>1437</v>
      </c>
      <c r="D465" s="22" t="s">
        <v>1438</v>
      </c>
    </row>
    <row r="466" customFormat="false" ht="12.75" hidden="false" customHeight="false" outlineLevel="0" collapsed="false">
      <c r="A466" s="23" t="s">
        <v>1439</v>
      </c>
      <c r="B466" s="24" t="s">
        <v>1440</v>
      </c>
      <c r="C466" s="25" t="s">
        <v>1441</v>
      </c>
      <c r="D466" s="22" t="s">
        <v>1442</v>
      </c>
    </row>
    <row r="467" customFormat="false" ht="12.75" hidden="false" customHeight="false" outlineLevel="0" collapsed="false">
      <c r="A467" s="23" t="s">
        <v>1443</v>
      </c>
      <c r="B467" s="24" t="s">
        <v>1444</v>
      </c>
      <c r="C467" s="25" t="s">
        <v>1445</v>
      </c>
      <c r="D467" s="22" t="s">
        <v>1446</v>
      </c>
    </row>
    <row r="468" customFormat="false" ht="12.75" hidden="false" customHeight="false" outlineLevel="0" collapsed="false">
      <c r="A468" s="23" t="s">
        <v>1447</v>
      </c>
      <c r="B468" s="24" t="s">
        <v>1448</v>
      </c>
      <c r="C468" s="25" t="s">
        <v>1449</v>
      </c>
      <c r="D468" s="22" t="s">
        <v>1449</v>
      </c>
    </row>
    <row r="469" customFormat="false" ht="12.75" hidden="false" customHeight="false" outlineLevel="0" collapsed="false">
      <c r="A469" s="23" t="s">
        <v>1450</v>
      </c>
      <c r="B469" s="24" t="s">
        <v>1451</v>
      </c>
      <c r="C469" s="25" t="s">
        <v>1452</v>
      </c>
      <c r="D469" s="22" t="s">
        <v>1453</v>
      </c>
    </row>
    <row r="470" customFormat="false" ht="12.75" hidden="false" customHeight="false" outlineLevel="0" collapsed="false">
      <c r="A470" s="23" t="s">
        <v>1454</v>
      </c>
      <c r="B470" s="24" t="s">
        <v>1455</v>
      </c>
      <c r="C470" s="42" t="s">
        <v>1456</v>
      </c>
      <c r="D470" s="22" t="s">
        <v>1457</v>
      </c>
    </row>
    <row r="471" customFormat="false" ht="12.75" hidden="false" customHeight="false" outlineLevel="0" collapsed="false">
      <c r="A471" s="23" t="s">
        <v>1458</v>
      </c>
      <c r="B471" s="24" t="s">
        <v>1459</v>
      </c>
      <c r="C471" s="42" t="s">
        <v>1460</v>
      </c>
      <c r="D471" s="22" t="s">
        <v>1461</v>
      </c>
    </row>
    <row r="472" customFormat="false" ht="12.75" hidden="false" customHeight="false" outlineLevel="0" collapsed="false">
      <c r="A472" s="23" t="s">
        <v>1462</v>
      </c>
      <c r="B472" s="24" t="s">
        <v>1463</v>
      </c>
      <c r="C472" s="42" t="s">
        <v>1464</v>
      </c>
      <c r="D472" s="22" t="s">
        <v>1464</v>
      </c>
    </row>
    <row r="473" customFormat="false" ht="12.75" hidden="false" customHeight="false" outlineLevel="0" collapsed="false">
      <c r="A473" s="23" t="s">
        <v>1465</v>
      </c>
      <c r="B473" s="24" t="s">
        <v>1466</v>
      </c>
      <c r="C473" s="42" t="s">
        <v>1467</v>
      </c>
      <c r="D473" s="22" t="s">
        <v>1468</v>
      </c>
    </row>
    <row r="474" customFormat="false" ht="12.75" hidden="false" customHeight="false" outlineLevel="0" collapsed="false">
      <c r="A474" s="23" t="s">
        <v>1469</v>
      </c>
      <c r="B474" s="24" t="s">
        <v>1470</v>
      </c>
      <c r="C474" s="42" t="s">
        <v>1471</v>
      </c>
      <c r="D474" s="22" t="s">
        <v>1472</v>
      </c>
    </row>
    <row r="475" customFormat="false" ht="12.75" hidden="false" customHeight="false" outlineLevel="0" collapsed="false">
      <c r="A475" s="23" t="s">
        <v>1473</v>
      </c>
      <c r="B475" s="24" t="s">
        <v>1474</v>
      </c>
      <c r="C475" s="42" t="s">
        <v>1475</v>
      </c>
      <c r="D475" s="22" t="s">
        <v>1475</v>
      </c>
    </row>
    <row r="476" customFormat="false" ht="12.75" hidden="false" customHeight="false" outlineLevel="0" collapsed="false">
      <c r="A476" s="23" t="s">
        <v>1476</v>
      </c>
      <c r="B476" s="24" t="s">
        <v>1477</v>
      </c>
      <c r="C476" s="42" t="s">
        <v>1478</v>
      </c>
      <c r="D476" s="22" t="s">
        <v>1479</v>
      </c>
    </row>
    <row r="477" customFormat="false" ht="12.75" hidden="false" customHeight="false" outlineLevel="0" collapsed="false">
      <c r="A477" s="23" t="s">
        <v>1480</v>
      </c>
      <c r="B477" s="42" t="s">
        <v>1481</v>
      </c>
      <c r="C477" s="42" t="s">
        <v>1482</v>
      </c>
      <c r="D477" s="22" t="s">
        <v>1478</v>
      </c>
    </row>
    <row r="478" customFormat="false" ht="12.75" hidden="false" customHeight="false" outlineLevel="0" collapsed="false">
      <c r="A478" s="23" t="s">
        <v>1483</v>
      </c>
      <c r="B478" s="42" t="s">
        <v>1484</v>
      </c>
      <c r="C478" s="42" t="s">
        <v>1485</v>
      </c>
      <c r="D478" s="22" t="s">
        <v>1481</v>
      </c>
    </row>
    <row r="479" customFormat="false" ht="12.75" hidden="false" customHeight="false" outlineLevel="0" collapsed="false">
      <c r="A479" s="23" t="n">
        <v>150000</v>
      </c>
      <c r="B479" s="24" t="s">
        <v>1486</v>
      </c>
      <c r="C479" s="42" t="s">
        <v>1487</v>
      </c>
      <c r="D479" s="22"/>
    </row>
    <row r="480" customFormat="false" ht="12.75" hidden="false" customHeight="false" outlineLevel="0" collapsed="false">
      <c r="A480" s="23" t="s">
        <v>1488</v>
      </c>
      <c r="B480" s="24" t="s">
        <v>1489</v>
      </c>
      <c r="C480" s="42" t="s">
        <v>1490</v>
      </c>
      <c r="D480" s="22" t="s">
        <v>1491</v>
      </c>
    </row>
    <row r="481" customFormat="false" ht="12.75" hidden="false" customHeight="false" outlineLevel="0" collapsed="false">
      <c r="A481" s="23" t="s">
        <v>1492</v>
      </c>
      <c r="B481" s="24" t="s">
        <v>1493</v>
      </c>
      <c r="C481" s="42" t="s">
        <v>1494</v>
      </c>
      <c r="D481" s="22" t="s">
        <v>1495</v>
      </c>
    </row>
    <row r="482" customFormat="false" ht="12.75" hidden="false" customHeight="false" outlineLevel="0" collapsed="false">
      <c r="A482" s="23" t="s">
        <v>1496</v>
      </c>
      <c r="B482" s="24" t="s">
        <v>1497</v>
      </c>
      <c r="C482" s="42" t="s">
        <v>1498</v>
      </c>
      <c r="D482" s="22" t="s">
        <v>1499</v>
      </c>
    </row>
    <row r="483" customFormat="false" ht="12.75" hidden="false" customHeight="false" outlineLevel="0" collapsed="false">
      <c r="A483" s="23" t="s">
        <v>1500</v>
      </c>
      <c r="B483" s="24" t="s">
        <v>1501</v>
      </c>
      <c r="C483" s="42" t="s">
        <v>1502</v>
      </c>
      <c r="D483" s="22" t="s">
        <v>1503</v>
      </c>
    </row>
    <row r="484" customFormat="false" ht="12.75" hidden="false" customHeight="false" outlineLevel="0" collapsed="false">
      <c r="A484" s="23" t="s">
        <v>1504</v>
      </c>
      <c r="B484" s="24" t="s">
        <v>1505</v>
      </c>
      <c r="C484" s="42" t="s">
        <v>1506</v>
      </c>
      <c r="D484" s="22" t="s">
        <v>1507</v>
      </c>
    </row>
    <row r="485" customFormat="false" ht="12.75" hidden="false" customHeight="false" outlineLevel="0" collapsed="false">
      <c r="A485" s="23" t="n">
        <v>150600</v>
      </c>
      <c r="B485" s="24" t="s">
        <v>1508</v>
      </c>
      <c r="C485" s="42" t="s">
        <v>1509</v>
      </c>
      <c r="D485" s="22" t="s">
        <v>1510</v>
      </c>
    </row>
    <row r="486" customFormat="false" ht="12.75" hidden="false" customHeight="false" outlineLevel="0" collapsed="false">
      <c r="A486" s="23" t="s">
        <v>1511</v>
      </c>
      <c r="B486" s="24" t="s">
        <v>1512</v>
      </c>
      <c r="C486" s="42" t="s">
        <v>1513</v>
      </c>
      <c r="D486" s="22" t="s">
        <v>1514</v>
      </c>
    </row>
    <row r="487" customFormat="false" ht="12.75" hidden="false" customHeight="false" outlineLevel="0" collapsed="false">
      <c r="A487" s="23" t="s">
        <v>1515</v>
      </c>
      <c r="B487" s="24" t="s">
        <v>1516</v>
      </c>
      <c r="C487" s="42" t="s">
        <v>1517</v>
      </c>
      <c r="D487" s="22" t="s">
        <v>1518</v>
      </c>
    </row>
    <row r="488" customFormat="false" ht="12.75" hidden="false" customHeight="false" outlineLevel="0" collapsed="false">
      <c r="A488" s="23" t="n">
        <v>151310</v>
      </c>
      <c r="B488" s="24" t="s">
        <v>1519</v>
      </c>
      <c r="C488" s="42" t="s">
        <v>1520</v>
      </c>
      <c r="D488" s="22" t="s">
        <v>1521</v>
      </c>
    </row>
    <row r="489" customFormat="false" ht="12.75" hidden="false" customHeight="false" outlineLevel="0" collapsed="false">
      <c r="A489" s="23" t="n">
        <v>151401</v>
      </c>
      <c r="B489" s="22" t="s">
        <v>1522</v>
      </c>
      <c r="C489" s="27" t="s">
        <v>1523</v>
      </c>
      <c r="D489" s="22" t="s">
        <v>1524</v>
      </c>
    </row>
    <row r="490" customFormat="false" ht="12.75" hidden="false" customHeight="false" outlineLevel="0" collapsed="false">
      <c r="A490" s="23" t="n">
        <v>151402</v>
      </c>
      <c r="B490" s="24" t="s">
        <v>1525</v>
      </c>
      <c r="C490" s="42" t="s">
        <v>1526</v>
      </c>
      <c r="D490" s="22" t="s">
        <v>1527</v>
      </c>
    </row>
    <row r="491" customFormat="false" ht="12.75" hidden="false" customHeight="false" outlineLevel="0" collapsed="false">
      <c r="A491" s="23" t="n">
        <v>151403</v>
      </c>
      <c r="B491" s="22" t="s">
        <v>1528</v>
      </c>
      <c r="C491" s="42" t="s">
        <v>1529</v>
      </c>
      <c r="D491" s="22" t="s">
        <v>1530</v>
      </c>
    </row>
    <row r="492" customFormat="false" ht="12.75" hidden="false" customHeight="false" outlineLevel="0" collapsed="false">
      <c r="A492" s="23" t="n">
        <v>151404</v>
      </c>
      <c r="B492" s="22" t="s">
        <v>1531</v>
      </c>
      <c r="C492" s="42" t="s">
        <v>1532</v>
      </c>
      <c r="D492" s="22" t="s">
        <v>1533</v>
      </c>
    </row>
    <row r="493" customFormat="false" ht="12.75" hidden="false" customHeight="false" outlineLevel="0" collapsed="false">
      <c r="A493" s="23" t="n">
        <v>151420</v>
      </c>
      <c r="B493" s="24" t="s">
        <v>1534</v>
      </c>
      <c r="C493" s="24" t="s">
        <v>1535</v>
      </c>
      <c r="D493" s="33" t="s">
        <v>1536</v>
      </c>
    </row>
    <row r="494" customFormat="false" ht="12.75" hidden="false" customHeight="false" outlineLevel="0" collapsed="false">
      <c r="A494" s="23" t="n">
        <v>151425</v>
      </c>
      <c r="B494" s="29" t="s">
        <v>1537</v>
      </c>
      <c r="C494" s="29" t="s">
        <v>1538</v>
      </c>
      <c r="D494" s="33" t="s">
        <v>1536</v>
      </c>
    </row>
    <row r="495" customFormat="false" ht="12.75" hidden="false" customHeight="false" outlineLevel="0" collapsed="false">
      <c r="A495" s="23" t="n">
        <v>151430</v>
      </c>
      <c r="B495" s="29" t="s">
        <v>1539</v>
      </c>
      <c r="C495" s="29" t="s">
        <v>1540</v>
      </c>
      <c r="D495" s="33" t="s">
        <v>1536</v>
      </c>
    </row>
    <row r="496" customFormat="false" ht="12.75" hidden="false" customHeight="false" outlineLevel="0" collapsed="false">
      <c r="A496" s="23" t="s">
        <v>1541</v>
      </c>
      <c r="B496" s="24" t="s">
        <v>1542</v>
      </c>
      <c r="C496" s="42" t="s">
        <v>1543</v>
      </c>
      <c r="D496" s="22" t="s">
        <v>1544</v>
      </c>
    </row>
    <row r="497" customFormat="false" ht="12.75" hidden="false" customHeight="false" outlineLevel="0" collapsed="false">
      <c r="A497" s="23" t="s">
        <v>1545</v>
      </c>
      <c r="B497" s="24" t="s">
        <v>1546</v>
      </c>
      <c r="C497" s="42" t="s">
        <v>1547</v>
      </c>
      <c r="D497" s="22" t="s">
        <v>1548</v>
      </c>
    </row>
    <row r="498" customFormat="false" ht="12.75" hidden="false" customHeight="false" outlineLevel="0" collapsed="false">
      <c r="A498" s="23" t="s">
        <v>1549</v>
      </c>
      <c r="B498" s="24" t="s">
        <v>1550</v>
      </c>
      <c r="C498" s="42" t="s">
        <v>1551</v>
      </c>
      <c r="D498" s="22" t="s">
        <v>1552</v>
      </c>
    </row>
    <row r="499" customFormat="false" ht="12.75" hidden="false" customHeight="false" outlineLevel="0" collapsed="false">
      <c r="A499" s="23" t="s">
        <v>1553</v>
      </c>
      <c r="B499" s="24" t="s">
        <v>1554</v>
      </c>
      <c r="C499" s="42" t="s">
        <v>1555</v>
      </c>
      <c r="D499" s="22" t="s">
        <v>1556</v>
      </c>
    </row>
    <row r="500" customFormat="false" ht="12.75" hidden="false" customHeight="false" outlineLevel="0" collapsed="false">
      <c r="A500" s="23" t="s">
        <v>1557</v>
      </c>
      <c r="B500" s="24" t="s">
        <v>1558</v>
      </c>
      <c r="C500" s="42" t="s">
        <v>1559</v>
      </c>
      <c r="D500" s="22" t="s">
        <v>1560</v>
      </c>
    </row>
    <row r="501" customFormat="false" ht="12.75" hidden="false" customHeight="false" outlineLevel="0" collapsed="false">
      <c r="A501" s="23" t="n">
        <v>152300</v>
      </c>
      <c r="B501" s="24" t="s">
        <v>1561</v>
      </c>
      <c r="C501" s="42" t="s">
        <v>1562</v>
      </c>
      <c r="D501" s="22" t="s">
        <v>1563</v>
      </c>
    </row>
    <row r="502" customFormat="false" ht="12.75" hidden="false" customHeight="false" outlineLevel="0" collapsed="false">
      <c r="A502" s="23" t="s">
        <v>1564</v>
      </c>
      <c r="B502" s="24" t="s">
        <v>1565</v>
      </c>
      <c r="C502" s="42" t="s">
        <v>1566</v>
      </c>
      <c r="D502" s="22" t="s">
        <v>1567</v>
      </c>
    </row>
    <row r="503" customFormat="false" ht="12.75" hidden="false" customHeight="false" outlineLevel="0" collapsed="false">
      <c r="A503" s="23" t="s">
        <v>1568</v>
      </c>
      <c r="B503" s="24" t="s">
        <v>1569</v>
      </c>
      <c r="C503" s="42" t="s">
        <v>1569</v>
      </c>
      <c r="D503" s="22" t="s">
        <v>1570</v>
      </c>
    </row>
    <row r="504" customFormat="false" ht="12.75" hidden="false" customHeight="false" outlineLevel="0" collapsed="false">
      <c r="A504" s="23" t="s">
        <v>1571</v>
      </c>
      <c r="B504" s="24" t="s">
        <v>1572</v>
      </c>
      <c r="C504" s="42" t="s">
        <v>1573</v>
      </c>
      <c r="D504" s="22" t="s">
        <v>1574</v>
      </c>
    </row>
    <row r="505" customFormat="false" ht="12.75" hidden="false" customHeight="false" outlineLevel="0" collapsed="false">
      <c r="A505" s="23" t="n">
        <v>152720</v>
      </c>
      <c r="B505" s="24" t="s">
        <v>1575</v>
      </c>
      <c r="C505" s="42" t="s">
        <v>1576</v>
      </c>
      <c r="D505" s="22" t="s">
        <v>1577</v>
      </c>
    </row>
    <row r="506" customFormat="false" ht="12.75" hidden="false" customHeight="false" outlineLevel="0" collapsed="false">
      <c r="A506" s="23" t="s">
        <v>1578</v>
      </c>
      <c r="B506" s="24" t="s">
        <v>1579</v>
      </c>
      <c r="C506" s="42" t="s">
        <v>1580</v>
      </c>
      <c r="D506" s="22" t="s">
        <v>1581</v>
      </c>
    </row>
    <row r="507" customFormat="false" ht="12.75" hidden="false" customHeight="false" outlineLevel="0" collapsed="false">
      <c r="A507" s="23" t="s">
        <v>1582</v>
      </c>
      <c r="B507" s="24" t="s">
        <v>1583</v>
      </c>
      <c r="C507" s="42" t="s">
        <v>1584</v>
      </c>
      <c r="D507" s="22" t="s">
        <v>1585</v>
      </c>
    </row>
    <row r="508" customFormat="false" ht="12.75" hidden="false" customHeight="false" outlineLevel="0" collapsed="false">
      <c r="A508" s="23" t="s">
        <v>1586</v>
      </c>
      <c r="B508" s="24" t="s">
        <v>1587</v>
      </c>
      <c r="C508" s="42" t="s">
        <v>1588</v>
      </c>
      <c r="D508" s="22" t="s">
        <v>1589</v>
      </c>
    </row>
    <row r="509" customFormat="false" ht="38.25" hidden="false" customHeight="false" outlineLevel="0" collapsed="false">
      <c r="A509" s="23" t="n">
        <v>153110</v>
      </c>
      <c r="B509" s="24" t="s">
        <v>1590</v>
      </c>
      <c r="C509" s="42" t="s">
        <v>1591</v>
      </c>
      <c r="D509" s="22" t="s">
        <v>1592</v>
      </c>
    </row>
    <row r="510" customFormat="false" ht="12.75" hidden="false" customHeight="false" outlineLevel="0" collapsed="false">
      <c r="A510" s="23" t="s">
        <v>1593</v>
      </c>
      <c r="B510" s="24" t="s">
        <v>1594</v>
      </c>
      <c r="C510" s="42" t="s">
        <v>1595</v>
      </c>
      <c r="D510" s="22" t="s">
        <v>1596</v>
      </c>
    </row>
    <row r="511" customFormat="false" ht="12.75" hidden="false" customHeight="false" outlineLevel="0" collapsed="false">
      <c r="A511" s="23" t="s">
        <v>1597</v>
      </c>
      <c r="B511" s="24" t="s">
        <v>1598</v>
      </c>
      <c r="C511" s="42" t="s">
        <v>1599</v>
      </c>
      <c r="D511" s="22" t="s">
        <v>1600</v>
      </c>
    </row>
    <row r="512" customFormat="false" ht="12.75" hidden="false" customHeight="false" outlineLevel="0" collapsed="false">
      <c r="A512" s="23" t="s">
        <v>1601</v>
      </c>
      <c r="B512" s="24" t="s">
        <v>1602</v>
      </c>
      <c r="C512" s="42" t="s">
        <v>1603</v>
      </c>
      <c r="D512" s="22" t="s">
        <v>1604</v>
      </c>
    </row>
    <row r="513" customFormat="false" ht="12.75" hidden="false" customHeight="false" outlineLevel="0" collapsed="false">
      <c r="A513" s="23" t="s">
        <v>1605</v>
      </c>
      <c r="B513" s="24" t="s">
        <v>1606</v>
      </c>
      <c r="C513" s="42" t="s">
        <v>1607</v>
      </c>
      <c r="D513" s="22" t="s">
        <v>1608</v>
      </c>
    </row>
    <row r="514" customFormat="false" ht="12.75" hidden="false" customHeight="false" outlineLevel="0" collapsed="false">
      <c r="A514" s="23" t="s">
        <v>1609</v>
      </c>
      <c r="B514" s="24" t="s">
        <v>1610</v>
      </c>
      <c r="C514" s="42" t="s">
        <v>1611</v>
      </c>
      <c r="D514" s="22" t="s">
        <v>1612</v>
      </c>
    </row>
    <row r="515" customFormat="false" ht="12.75" hidden="false" customHeight="false" outlineLevel="0" collapsed="false">
      <c r="A515" s="23" t="s">
        <v>1613</v>
      </c>
      <c r="B515" s="24" t="s">
        <v>1614</v>
      </c>
      <c r="C515" s="42" t="s">
        <v>1615</v>
      </c>
      <c r="D515" s="22" t="s">
        <v>1616</v>
      </c>
    </row>
    <row r="516" customFormat="false" ht="52.5" hidden="false" customHeight="true" outlineLevel="0" collapsed="false">
      <c r="A516" s="23" t="s">
        <v>1617</v>
      </c>
      <c r="B516" s="24" t="s">
        <v>1618</v>
      </c>
      <c r="C516" s="42" t="s">
        <v>1619</v>
      </c>
      <c r="D516" s="22" t="s">
        <v>1620</v>
      </c>
    </row>
    <row r="517" customFormat="false" ht="12.75" hidden="false" customHeight="false" outlineLevel="0" collapsed="false">
      <c r="A517" s="23" t="n">
        <v>160001</v>
      </c>
      <c r="B517" s="24" t="s">
        <v>1621</v>
      </c>
      <c r="C517" s="42" t="s">
        <v>1622</v>
      </c>
      <c r="D517" s="42" t="s">
        <v>1622</v>
      </c>
    </row>
    <row r="518" customFormat="false" ht="12.75" hidden="false" customHeight="false" outlineLevel="0" collapsed="false">
      <c r="A518" s="23" t="n">
        <v>160002</v>
      </c>
      <c r="B518" s="22" t="s">
        <v>1623</v>
      </c>
      <c r="C518" s="22" t="s">
        <v>1623</v>
      </c>
      <c r="D518" s="22" t="s">
        <v>1623</v>
      </c>
    </row>
    <row r="519" customFormat="false" ht="12.75" hidden="false" customHeight="false" outlineLevel="0" collapsed="false">
      <c r="A519" s="23" t="n">
        <v>160003</v>
      </c>
      <c r="B519" s="22" t="s">
        <v>1624</v>
      </c>
      <c r="C519" s="22" t="s">
        <v>1625</v>
      </c>
      <c r="D519" s="22" t="s">
        <v>1625</v>
      </c>
    </row>
    <row r="520" customFormat="false" ht="12.75" hidden="false" customHeight="false" outlineLevel="0" collapsed="false">
      <c r="A520" s="23" t="n">
        <v>160004</v>
      </c>
      <c r="B520" s="22" t="s">
        <v>1626</v>
      </c>
      <c r="C520" s="22" t="s">
        <v>1627</v>
      </c>
      <c r="D520" s="22" t="s">
        <v>1627</v>
      </c>
    </row>
    <row r="521" customFormat="false" ht="12.75" hidden="false" customHeight="false" outlineLevel="0" collapsed="false">
      <c r="A521" s="23" t="n">
        <v>160005</v>
      </c>
      <c r="B521" s="22" t="s">
        <v>1628</v>
      </c>
      <c r="C521" s="22" t="s">
        <v>1629</v>
      </c>
      <c r="D521" s="22" t="s">
        <v>1629</v>
      </c>
    </row>
    <row r="522" customFormat="false" ht="12.75" hidden="false" customHeight="false" outlineLevel="0" collapsed="false">
      <c r="A522" s="23" t="n">
        <v>160006</v>
      </c>
      <c r="B522" s="22" t="s">
        <v>1630</v>
      </c>
      <c r="C522" s="22" t="s">
        <v>1631</v>
      </c>
      <c r="D522" s="22" t="s">
        <v>1631</v>
      </c>
    </row>
    <row r="523" customFormat="false" ht="12.75" hidden="false" customHeight="false" outlineLevel="0" collapsed="false">
      <c r="A523" s="23" t="n">
        <v>160007</v>
      </c>
      <c r="B523" s="22" t="s">
        <v>1632</v>
      </c>
      <c r="C523" s="22" t="s">
        <v>1633</v>
      </c>
      <c r="D523" s="22" t="s">
        <v>1633</v>
      </c>
    </row>
    <row r="524" customFormat="false" ht="12.75" hidden="false" customHeight="false" outlineLevel="0" collapsed="false">
      <c r="A524" s="23" t="n">
        <v>160008</v>
      </c>
      <c r="B524" s="22" t="s">
        <v>1634</v>
      </c>
      <c r="C524" s="22" t="s">
        <v>1635</v>
      </c>
      <c r="D524" s="22" t="s">
        <v>1635</v>
      </c>
    </row>
    <row r="525" customFormat="false" ht="12.75" hidden="false" customHeight="false" outlineLevel="0" collapsed="false">
      <c r="A525" s="23" t="n">
        <v>160009</v>
      </c>
      <c r="B525" s="22" t="s">
        <v>1636</v>
      </c>
      <c r="C525" s="22" t="s">
        <v>1637</v>
      </c>
      <c r="D525" s="22" t="s">
        <v>1637</v>
      </c>
    </row>
    <row r="526" customFormat="false" ht="12.75" hidden="false" customHeight="false" outlineLevel="0" collapsed="false">
      <c r="A526" s="23" t="n">
        <v>160010</v>
      </c>
      <c r="B526" s="22" t="s">
        <v>1638</v>
      </c>
      <c r="C526" s="22" t="s">
        <v>1639</v>
      </c>
      <c r="D526" s="22" t="s">
        <v>1639</v>
      </c>
    </row>
    <row r="527" customFormat="false" ht="12.75" hidden="false" customHeight="false" outlineLevel="0" collapsed="false">
      <c r="A527" s="23" t="n">
        <v>160011</v>
      </c>
      <c r="B527" s="22" t="s">
        <v>1640</v>
      </c>
      <c r="C527" s="22" t="s">
        <v>1641</v>
      </c>
      <c r="D527" s="22" t="s">
        <v>1641</v>
      </c>
    </row>
    <row r="528" customFormat="false" ht="12.75" hidden="false" customHeight="false" outlineLevel="0" collapsed="false">
      <c r="A528" s="23" t="n">
        <v>160012</v>
      </c>
      <c r="B528" s="22" t="s">
        <v>1642</v>
      </c>
      <c r="C528" s="22" t="s">
        <v>1643</v>
      </c>
      <c r="D528" s="22" t="s">
        <v>1643</v>
      </c>
    </row>
    <row r="529" customFormat="false" ht="12.75" hidden="false" customHeight="false" outlineLevel="0" collapsed="false">
      <c r="A529" s="23" t="n">
        <v>160013</v>
      </c>
      <c r="B529" s="22" t="s">
        <v>1644</v>
      </c>
      <c r="C529" s="22" t="s">
        <v>1645</v>
      </c>
      <c r="D529" s="22" t="s">
        <v>1645</v>
      </c>
    </row>
    <row r="530" customFormat="false" ht="12.75" hidden="false" customHeight="false" outlineLevel="0" collapsed="false">
      <c r="A530" s="23" t="n">
        <v>160014</v>
      </c>
      <c r="B530" s="22" t="s">
        <v>1646</v>
      </c>
      <c r="C530" s="22" t="s">
        <v>1647</v>
      </c>
      <c r="D530" s="22" t="s">
        <v>1647</v>
      </c>
    </row>
    <row r="531" customFormat="false" ht="12.75" hidden="false" customHeight="false" outlineLevel="0" collapsed="false">
      <c r="A531" s="23" t="n">
        <v>160015</v>
      </c>
      <c r="B531" s="22" t="s">
        <v>1648</v>
      </c>
      <c r="C531" s="22" t="s">
        <v>1649</v>
      </c>
      <c r="D531" s="22" t="s">
        <v>1649</v>
      </c>
    </row>
    <row r="532" customFormat="false" ht="12.75" hidden="false" customHeight="false" outlineLevel="0" collapsed="false">
      <c r="A532" s="23" t="n">
        <v>160016</v>
      </c>
      <c r="B532" s="22" t="s">
        <v>1650</v>
      </c>
      <c r="C532" s="22" t="s">
        <v>1651</v>
      </c>
      <c r="D532" s="22" t="s">
        <v>1652</v>
      </c>
    </row>
    <row r="533" customFormat="false" ht="12.75" hidden="false" customHeight="false" outlineLevel="0" collapsed="false">
      <c r="A533" s="23" t="n">
        <v>160060</v>
      </c>
      <c r="B533" s="22" t="s">
        <v>1653</v>
      </c>
      <c r="C533" s="22" t="s">
        <v>1654</v>
      </c>
      <c r="D533" s="22" t="s">
        <v>1655</v>
      </c>
    </row>
    <row r="534" customFormat="false" ht="12.75" hidden="false" customHeight="false" outlineLevel="0" collapsed="false">
      <c r="A534" s="23" t="n">
        <v>160100</v>
      </c>
      <c r="B534" s="22" t="s">
        <v>1656</v>
      </c>
      <c r="C534" s="22" t="s">
        <v>1657</v>
      </c>
      <c r="D534" s="22" t="s">
        <v>1658</v>
      </c>
    </row>
    <row r="535" customFormat="false" ht="25.5" hidden="false" customHeight="false" outlineLevel="0" collapsed="false">
      <c r="A535" s="23" t="n">
        <v>160200</v>
      </c>
      <c r="B535" s="24" t="s">
        <v>1659</v>
      </c>
      <c r="C535" s="42" t="s">
        <v>1660</v>
      </c>
      <c r="D535" s="22" t="s">
        <v>1661</v>
      </c>
    </row>
    <row r="536" customFormat="false" ht="12.75" hidden="false" customHeight="false" outlineLevel="0" collapsed="false">
      <c r="A536" s="23" t="n">
        <v>160300</v>
      </c>
      <c r="B536" s="22" t="s">
        <v>1662</v>
      </c>
      <c r="C536" s="22" t="s">
        <v>1663</v>
      </c>
      <c r="D536" s="22" t="s">
        <v>1664</v>
      </c>
    </row>
    <row r="537" customFormat="false" ht="12.75" hidden="false" customHeight="false" outlineLevel="0" collapsed="false">
      <c r="A537" s="23" t="n">
        <v>160310</v>
      </c>
      <c r="B537" s="22" t="s">
        <v>1665</v>
      </c>
      <c r="C537" s="22" t="s">
        <v>1666</v>
      </c>
      <c r="D537" s="22" t="s">
        <v>1667</v>
      </c>
    </row>
    <row r="538" customFormat="false" ht="12.75" hidden="false" customHeight="false" outlineLevel="0" collapsed="false">
      <c r="A538" s="23" t="n">
        <v>160400</v>
      </c>
      <c r="B538" s="22" t="s">
        <v>1668</v>
      </c>
      <c r="C538" s="22" t="s">
        <v>1669</v>
      </c>
      <c r="D538" s="22" t="s">
        <v>1670</v>
      </c>
    </row>
    <row r="539" customFormat="false" ht="12.75" hidden="false" customHeight="false" outlineLevel="0" collapsed="false">
      <c r="A539" s="23" t="n">
        <v>160410</v>
      </c>
      <c r="B539" s="22" t="s">
        <v>1671</v>
      </c>
      <c r="C539" s="22" t="s">
        <v>1672</v>
      </c>
      <c r="D539" s="22" t="s">
        <v>1673</v>
      </c>
    </row>
    <row r="540" customFormat="false" ht="12.75" hidden="false" customHeight="false" outlineLevel="0" collapsed="false">
      <c r="A540" s="23" t="n">
        <v>160500</v>
      </c>
      <c r="B540" s="22" t="s">
        <v>1674</v>
      </c>
      <c r="C540" s="22" t="s">
        <v>1675</v>
      </c>
      <c r="D540" s="22" t="s">
        <v>1675</v>
      </c>
    </row>
    <row r="541" customFormat="false" ht="12.75" hidden="false" customHeight="false" outlineLevel="0" collapsed="false">
      <c r="A541" s="23" t="n">
        <v>160600</v>
      </c>
      <c r="B541" s="22" t="s">
        <v>1676</v>
      </c>
      <c r="C541" s="22" t="s">
        <v>1677</v>
      </c>
      <c r="D541" s="22" t="s">
        <v>1678</v>
      </c>
    </row>
    <row r="542" customFormat="false" ht="12.75" hidden="false" customHeight="false" outlineLevel="0" collapsed="false">
      <c r="A542" s="23" t="n">
        <v>160700</v>
      </c>
      <c r="B542" s="22" t="s">
        <v>1679</v>
      </c>
      <c r="C542" s="22" t="s">
        <v>1680</v>
      </c>
      <c r="D542" s="22" t="s">
        <v>1681</v>
      </c>
    </row>
    <row r="543" customFormat="false" ht="12.75" hidden="false" customHeight="false" outlineLevel="0" collapsed="false">
      <c r="A543" s="23" t="n">
        <v>160800</v>
      </c>
      <c r="B543" s="22" t="s">
        <v>1682</v>
      </c>
      <c r="C543" s="22" t="s">
        <v>1682</v>
      </c>
      <c r="D543" s="22" t="s">
        <v>1682</v>
      </c>
    </row>
    <row r="544" customFormat="false" ht="12.75" hidden="false" customHeight="false" outlineLevel="0" collapsed="false">
      <c r="A544" s="23" t="n">
        <v>160900</v>
      </c>
      <c r="B544" s="22" t="s">
        <v>1683</v>
      </c>
      <c r="C544" s="22" t="s">
        <v>1684</v>
      </c>
      <c r="D544" s="22"/>
    </row>
    <row r="545" customFormat="false" ht="12.75" hidden="false" customHeight="false" outlineLevel="0" collapsed="false">
      <c r="A545" s="23" t="s">
        <v>1685</v>
      </c>
      <c r="B545" s="24" t="s">
        <v>1686</v>
      </c>
      <c r="C545" s="42" t="s">
        <v>1687</v>
      </c>
      <c r="D545" s="22" t="s">
        <v>1688</v>
      </c>
    </row>
    <row r="546" customFormat="false" ht="12.75" hidden="false" customHeight="false" outlineLevel="0" collapsed="false">
      <c r="A546" s="23" t="n">
        <v>161100</v>
      </c>
      <c r="B546" s="22" t="s">
        <v>1689</v>
      </c>
      <c r="C546" s="42" t="s">
        <v>1690</v>
      </c>
      <c r="D546" s="42" t="s">
        <v>1690</v>
      </c>
    </row>
    <row r="547" customFormat="false" ht="12.75" hidden="false" customHeight="false" outlineLevel="0" collapsed="false">
      <c r="A547" s="23" t="s">
        <v>1691</v>
      </c>
      <c r="B547" s="22" t="s">
        <v>1692</v>
      </c>
      <c r="C547" s="42" t="s">
        <v>1693</v>
      </c>
      <c r="D547" s="22" t="s">
        <v>1694</v>
      </c>
    </row>
    <row r="548" customFormat="false" ht="25.5" hidden="false" customHeight="false" outlineLevel="0" collapsed="false">
      <c r="A548" s="23" t="n">
        <v>162001</v>
      </c>
      <c r="B548" s="22" t="s">
        <v>1695</v>
      </c>
      <c r="C548" s="42" t="s">
        <v>1696</v>
      </c>
      <c r="D548" s="22" t="s">
        <v>1697</v>
      </c>
    </row>
    <row r="549" customFormat="false" ht="12.75" hidden="false" customHeight="false" outlineLevel="0" collapsed="false">
      <c r="A549" s="23" t="n">
        <v>162002</v>
      </c>
      <c r="B549" s="22" t="s">
        <v>1698</v>
      </c>
      <c r="C549" s="42" t="s">
        <v>1699</v>
      </c>
      <c r="D549" s="22" t="s">
        <v>1700</v>
      </c>
    </row>
    <row r="550" customFormat="false" ht="25.5" hidden="false" customHeight="false" outlineLevel="0" collapsed="false">
      <c r="A550" s="23" t="n">
        <v>162003</v>
      </c>
      <c r="B550" s="22" t="s">
        <v>1701</v>
      </c>
      <c r="C550" s="42" t="s">
        <v>1702</v>
      </c>
      <c r="D550" s="22" t="s">
        <v>1703</v>
      </c>
    </row>
    <row r="551" customFormat="false" ht="25.5" hidden="false" customHeight="false" outlineLevel="0" collapsed="false">
      <c r="A551" s="23" t="n">
        <v>162004</v>
      </c>
      <c r="B551" s="22" t="s">
        <v>1704</v>
      </c>
      <c r="C551" s="42" t="s">
        <v>1705</v>
      </c>
      <c r="D551" s="22" t="s">
        <v>1706</v>
      </c>
    </row>
    <row r="552" customFormat="false" ht="12.75" hidden="false" customHeight="false" outlineLevel="0" collapsed="false">
      <c r="A552" s="23" t="n">
        <v>162005</v>
      </c>
      <c r="B552" s="22" t="s">
        <v>1707</v>
      </c>
      <c r="C552" s="42" t="s">
        <v>1708</v>
      </c>
      <c r="D552" s="22" t="s">
        <v>1709</v>
      </c>
    </row>
    <row r="553" customFormat="false" ht="12.75" hidden="false" customHeight="false" outlineLevel="0" collapsed="false">
      <c r="A553" s="23" t="n">
        <v>162006</v>
      </c>
      <c r="B553" s="22" t="s">
        <v>1710</v>
      </c>
      <c r="C553" s="42" t="s">
        <v>1711</v>
      </c>
      <c r="D553" s="22" t="s">
        <v>1712</v>
      </c>
    </row>
    <row r="554" customFormat="false" ht="12.75" hidden="false" customHeight="false" outlineLevel="0" collapsed="false">
      <c r="A554" s="23" t="n">
        <v>162007</v>
      </c>
      <c r="B554" s="22" t="s">
        <v>1713</v>
      </c>
      <c r="C554" s="42" t="s">
        <v>1714</v>
      </c>
      <c r="D554" s="22" t="s">
        <v>1715</v>
      </c>
    </row>
    <row r="555" customFormat="false" ht="12.75" hidden="false" customHeight="false" outlineLevel="0" collapsed="false">
      <c r="A555" s="23" t="n">
        <v>162100</v>
      </c>
      <c r="B555" s="22" t="s">
        <v>1716</v>
      </c>
      <c r="C555" s="42" t="s">
        <v>1716</v>
      </c>
      <c r="D555" s="22" t="s">
        <v>1717</v>
      </c>
    </row>
    <row r="556" customFormat="false" ht="12.75" hidden="false" customHeight="false" outlineLevel="0" collapsed="false">
      <c r="A556" s="23" t="n">
        <v>162200</v>
      </c>
      <c r="B556" s="22" t="s">
        <v>1718</v>
      </c>
      <c r="C556" s="42" t="s">
        <v>1719</v>
      </c>
      <c r="D556" s="22" t="s">
        <v>1720</v>
      </c>
    </row>
    <row r="557" customFormat="false" ht="12.75" hidden="false" customHeight="false" outlineLevel="0" collapsed="false">
      <c r="A557" s="23" t="n">
        <v>163000</v>
      </c>
      <c r="B557" s="24" t="s">
        <v>1721</v>
      </c>
      <c r="C557" s="42" t="s">
        <v>1722</v>
      </c>
      <c r="D557" s="22" t="s">
        <v>1723</v>
      </c>
    </row>
    <row r="558" customFormat="false" ht="12.75" hidden="false" customHeight="false" outlineLevel="0" collapsed="false">
      <c r="A558" s="23" t="n">
        <v>163002</v>
      </c>
      <c r="B558" s="24" t="s">
        <v>1724</v>
      </c>
      <c r="C558" s="42" t="s">
        <v>1725</v>
      </c>
      <c r="D558" s="22" t="s">
        <v>1726</v>
      </c>
    </row>
    <row r="559" customFormat="false" ht="12.75" hidden="false" customHeight="false" outlineLevel="0" collapsed="false">
      <c r="A559" s="23" t="s">
        <v>1727</v>
      </c>
      <c r="B559" s="24" t="s">
        <v>1728</v>
      </c>
      <c r="C559" s="42" t="s">
        <v>1729</v>
      </c>
      <c r="D559" s="22" t="s">
        <v>1730</v>
      </c>
    </row>
    <row r="560" customFormat="false" ht="12.75" hidden="false" customHeight="false" outlineLevel="0" collapsed="false">
      <c r="A560" s="23" t="n">
        <v>164100</v>
      </c>
      <c r="B560" s="22" t="s">
        <v>1731</v>
      </c>
      <c r="C560" s="22" t="s">
        <v>1732</v>
      </c>
      <c r="D560" s="22" t="s">
        <v>1733</v>
      </c>
    </row>
    <row r="561" customFormat="false" ht="12.75" hidden="false" customHeight="false" outlineLevel="0" collapsed="false">
      <c r="A561" s="23" t="n">
        <v>164200</v>
      </c>
      <c r="B561" s="22" t="s">
        <v>1734</v>
      </c>
      <c r="C561" s="22" t="s">
        <v>1735</v>
      </c>
      <c r="D561" s="22" t="s">
        <v>1736</v>
      </c>
    </row>
    <row r="562" customFormat="false" ht="12.75" hidden="false" customHeight="false" outlineLevel="0" collapsed="false">
      <c r="A562" s="23" t="n">
        <v>164300</v>
      </c>
      <c r="B562" s="22" t="s">
        <v>1737</v>
      </c>
      <c r="C562" s="22" t="s">
        <v>1738</v>
      </c>
      <c r="D562" s="22" t="s">
        <v>1739</v>
      </c>
    </row>
    <row r="563" customFormat="false" ht="12.75" hidden="false" customHeight="false" outlineLevel="0" collapsed="false">
      <c r="A563" s="23" t="n">
        <v>164400</v>
      </c>
      <c r="B563" s="22" t="s">
        <v>1740</v>
      </c>
      <c r="C563" s="22" t="s">
        <v>1740</v>
      </c>
      <c r="D563" s="22" t="s">
        <v>1741</v>
      </c>
    </row>
    <row r="564" s="41" customFormat="true" ht="12.75" hidden="false" customHeight="false" outlineLevel="0" collapsed="false">
      <c r="A564" s="23" t="n">
        <v>165000</v>
      </c>
      <c r="B564" s="24" t="s">
        <v>1742</v>
      </c>
      <c r="C564" s="24" t="s">
        <v>1743</v>
      </c>
      <c r="D564" s="22" t="s">
        <v>1744</v>
      </c>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row>
    <row r="565" s="41" customFormat="true" ht="12.75" hidden="false" customHeight="false" outlineLevel="0" collapsed="false">
      <c r="A565" s="23" t="n">
        <v>165010</v>
      </c>
      <c r="B565" s="24" t="s">
        <v>1745</v>
      </c>
      <c r="C565" s="24" t="s">
        <v>1746</v>
      </c>
      <c r="D565" s="22" t="s">
        <v>1747</v>
      </c>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row>
    <row r="566" s="41" customFormat="true" ht="12.75" hidden="false" customHeight="false" outlineLevel="0" collapsed="false">
      <c r="A566" s="23" t="n">
        <v>165100</v>
      </c>
      <c r="B566" s="24" t="s">
        <v>1748</v>
      </c>
      <c r="C566" s="24" t="s">
        <v>1749</v>
      </c>
      <c r="D566" s="22" t="s">
        <v>1750</v>
      </c>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row>
    <row r="567" s="41" customFormat="true" ht="12.75" hidden="false" customHeight="false" outlineLevel="0" collapsed="false">
      <c r="A567" s="23" t="n">
        <v>165110</v>
      </c>
      <c r="B567" s="24" t="s">
        <v>1751</v>
      </c>
      <c r="C567" s="24" t="s">
        <v>1752</v>
      </c>
      <c r="D567" s="22" t="s">
        <v>1753</v>
      </c>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row>
    <row r="568" s="41" customFormat="true" ht="12.75" hidden="false" customHeight="false" outlineLevel="0" collapsed="false">
      <c r="A568" s="23" t="n">
        <v>165900</v>
      </c>
      <c r="B568" s="24" t="s">
        <v>1754</v>
      </c>
      <c r="C568" s="24" t="s">
        <v>1755</v>
      </c>
      <c r="D568" s="22"/>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row>
    <row r="569" customFormat="false" ht="25.5" hidden="false" customHeight="false" outlineLevel="0" collapsed="false">
      <c r="A569" s="23" t="s">
        <v>1756</v>
      </c>
      <c r="B569" s="24" t="s">
        <v>1757</v>
      </c>
      <c r="C569" s="42" t="s">
        <v>1758</v>
      </c>
      <c r="D569" s="22" t="s">
        <v>1759</v>
      </c>
    </row>
    <row r="570" customFormat="false" ht="25.5" hidden="false" customHeight="false" outlineLevel="0" collapsed="false">
      <c r="A570" s="23" t="s">
        <v>1760</v>
      </c>
      <c r="B570" s="24" t="s">
        <v>1761</v>
      </c>
      <c r="C570" s="42" t="s">
        <v>1762</v>
      </c>
      <c r="D570" s="22" t="s">
        <v>1763</v>
      </c>
    </row>
    <row r="571" customFormat="false" ht="38.25" hidden="false" customHeight="false" outlineLevel="0" collapsed="false">
      <c r="A571" s="23" t="n">
        <v>169200</v>
      </c>
      <c r="B571" s="24" t="s">
        <v>1764</v>
      </c>
      <c r="C571" s="42" t="s">
        <v>1765</v>
      </c>
      <c r="D571" s="22" t="s">
        <v>1766</v>
      </c>
    </row>
    <row r="572" customFormat="false" ht="12.75" hidden="false" customHeight="false" outlineLevel="0" collapsed="false">
      <c r="A572" s="23" t="n">
        <v>169800</v>
      </c>
      <c r="B572" s="24" t="s">
        <v>1767</v>
      </c>
      <c r="C572" s="42" t="s">
        <v>1767</v>
      </c>
      <c r="D572" s="22"/>
    </row>
    <row r="573" customFormat="false" ht="25.5" hidden="false" customHeight="false" outlineLevel="0" collapsed="false">
      <c r="A573" s="23" t="n">
        <v>169801</v>
      </c>
      <c r="B573" s="24" t="s">
        <v>1768</v>
      </c>
      <c r="C573" s="42" t="s">
        <v>1769</v>
      </c>
      <c r="D573" s="22" t="s">
        <v>1770</v>
      </c>
    </row>
    <row r="574" customFormat="false" ht="12.75" hidden="false" customHeight="false" outlineLevel="0" collapsed="false">
      <c r="A574" s="23" t="n">
        <v>169802</v>
      </c>
      <c r="B574" s="24" t="s">
        <v>1771</v>
      </c>
      <c r="C574" s="42" t="s">
        <v>1772</v>
      </c>
      <c r="D574" s="22" t="s">
        <v>1773</v>
      </c>
    </row>
    <row r="575" customFormat="false" ht="12.75" hidden="false" customHeight="false" outlineLevel="0" collapsed="false">
      <c r="A575" s="23" t="n">
        <v>169803</v>
      </c>
      <c r="B575" s="24" t="s">
        <v>1774</v>
      </c>
      <c r="C575" s="24" t="s">
        <v>1774</v>
      </c>
      <c r="D575" s="22" t="s">
        <v>1775</v>
      </c>
    </row>
    <row r="576" customFormat="false" ht="25.5" hidden="false" customHeight="false" outlineLevel="0" collapsed="false">
      <c r="A576" s="23" t="n">
        <v>169804</v>
      </c>
      <c r="B576" s="24" t="s">
        <v>1776</v>
      </c>
      <c r="C576" s="24" t="s">
        <v>1777</v>
      </c>
      <c r="D576" s="22" t="s">
        <v>1778</v>
      </c>
    </row>
    <row r="577" customFormat="false" ht="25.5" hidden="false" customHeight="false" outlineLevel="0" collapsed="false">
      <c r="A577" s="23" t="n">
        <v>169805</v>
      </c>
      <c r="B577" s="24" t="s">
        <v>1779</v>
      </c>
      <c r="C577" s="24" t="s">
        <v>1780</v>
      </c>
      <c r="D577" s="22" t="s">
        <v>1781</v>
      </c>
    </row>
    <row r="578" customFormat="false" ht="12.75" hidden="false" customHeight="false" outlineLevel="0" collapsed="false">
      <c r="A578" s="23" t="n">
        <v>169810</v>
      </c>
      <c r="B578" s="24" t="s">
        <v>1782</v>
      </c>
      <c r="C578" s="42" t="s">
        <v>1783</v>
      </c>
      <c r="D578" s="22" t="s">
        <v>1784</v>
      </c>
    </row>
    <row r="579" customFormat="false" ht="25.5" hidden="false" customHeight="false" outlineLevel="0" collapsed="false">
      <c r="A579" s="23" t="s">
        <v>1785</v>
      </c>
      <c r="B579" s="24" t="s">
        <v>1786</v>
      </c>
      <c r="C579" s="42" t="s">
        <v>1786</v>
      </c>
      <c r="D579" s="22" t="s">
        <v>1787</v>
      </c>
    </row>
    <row r="580" customFormat="false" ht="12.75" hidden="false" customHeight="false" outlineLevel="0" collapsed="false">
      <c r="A580" s="48" t="n">
        <v>169950</v>
      </c>
      <c r="B580" s="49" t="s">
        <v>1788</v>
      </c>
      <c r="C580" s="49" t="s">
        <v>1789</v>
      </c>
      <c r="D580" s="49" t="s">
        <v>1790</v>
      </c>
    </row>
    <row r="581" customFormat="false" ht="12.75" hidden="false" customHeight="false" outlineLevel="0" collapsed="false">
      <c r="A581" s="48" t="n">
        <v>169955</v>
      </c>
      <c r="B581" s="49" t="s">
        <v>1791</v>
      </c>
      <c r="C581" s="49" t="s">
        <v>1792</v>
      </c>
      <c r="D581" s="49" t="s">
        <v>1793</v>
      </c>
    </row>
    <row r="582" customFormat="false" ht="12.75" hidden="false" customHeight="false" outlineLevel="0" collapsed="false">
      <c r="A582" s="48" t="n">
        <v>169960</v>
      </c>
      <c r="B582" s="49" t="s">
        <v>1794</v>
      </c>
      <c r="C582" s="49" t="s">
        <v>1795</v>
      </c>
      <c r="D582" s="49"/>
    </row>
    <row r="583" customFormat="false" ht="12.75" hidden="false" customHeight="false" outlineLevel="0" collapsed="false">
      <c r="A583" s="48" t="n">
        <v>169965</v>
      </c>
      <c r="B583" s="49" t="s">
        <v>1796</v>
      </c>
      <c r="C583" s="49" t="s">
        <v>1797</v>
      </c>
      <c r="D583" s="49"/>
    </row>
    <row r="584" customFormat="false" ht="12.75" hidden="false" customHeight="false" outlineLevel="0" collapsed="false">
      <c r="A584" s="23" t="s">
        <v>1798</v>
      </c>
      <c r="B584" s="24" t="s">
        <v>1799</v>
      </c>
      <c r="C584" s="42" t="s">
        <v>1799</v>
      </c>
      <c r="D584" s="22" t="s">
        <v>1800</v>
      </c>
    </row>
    <row r="585" customFormat="false" ht="25.5" hidden="false" customHeight="false" outlineLevel="0" collapsed="false">
      <c r="A585" s="23" t="s">
        <v>1801</v>
      </c>
      <c r="B585" s="24" t="s">
        <v>1802</v>
      </c>
      <c r="C585" s="42" t="s">
        <v>1803</v>
      </c>
      <c r="D585" s="22" t="s">
        <v>1804</v>
      </c>
    </row>
    <row r="586" customFormat="false" ht="12.75" hidden="false" customHeight="false" outlineLevel="0" collapsed="false">
      <c r="A586" s="23" t="s">
        <v>1805</v>
      </c>
      <c r="B586" s="24" t="s">
        <v>1806</v>
      </c>
      <c r="C586" s="42" t="s">
        <v>1807</v>
      </c>
      <c r="D586" s="22" t="s">
        <v>1808</v>
      </c>
    </row>
    <row r="587" customFormat="false" ht="12.75" hidden="false" customHeight="false" outlineLevel="0" collapsed="false">
      <c r="A587" s="23" t="s">
        <v>1809</v>
      </c>
      <c r="B587" s="24" t="s">
        <v>1810</v>
      </c>
      <c r="C587" s="42" t="s">
        <v>1811</v>
      </c>
      <c r="D587" s="22" t="s">
        <v>1812</v>
      </c>
    </row>
    <row r="588" customFormat="false" ht="12.75" hidden="false" customHeight="false" outlineLevel="0" collapsed="false">
      <c r="A588" s="23" t="s">
        <v>1813</v>
      </c>
      <c r="B588" s="24" t="s">
        <v>1814</v>
      </c>
      <c r="C588" s="42" t="s">
        <v>1815</v>
      </c>
      <c r="D588" s="22" t="s">
        <v>1816</v>
      </c>
    </row>
    <row r="589" customFormat="false" ht="12.75" hidden="false" customHeight="false" outlineLevel="0" collapsed="false">
      <c r="A589" s="23" t="s">
        <v>1817</v>
      </c>
      <c r="B589" s="24" t="s">
        <v>1818</v>
      </c>
      <c r="C589" s="42" t="s">
        <v>1819</v>
      </c>
      <c r="D589" s="22" t="s">
        <v>1820</v>
      </c>
    </row>
    <row r="590" customFormat="false" ht="12.75" hidden="false" customHeight="false" outlineLevel="0" collapsed="false">
      <c r="A590" s="23" t="s">
        <v>1821</v>
      </c>
      <c r="B590" s="24" t="s">
        <v>1822</v>
      </c>
      <c r="C590" s="42" t="s">
        <v>1823</v>
      </c>
      <c r="D590" s="22" t="s">
        <v>1824</v>
      </c>
    </row>
    <row r="591" customFormat="false" ht="12.75" hidden="false" customHeight="false" outlineLevel="0" collapsed="false">
      <c r="A591" s="23" t="s">
        <v>1825</v>
      </c>
      <c r="B591" s="24" t="s">
        <v>1826</v>
      </c>
      <c r="C591" s="42" t="s">
        <v>1827</v>
      </c>
      <c r="D591" s="22" t="s">
        <v>1828</v>
      </c>
    </row>
    <row r="592" customFormat="false" ht="12.75" hidden="false" customHeight="false" outlineLevel="0" collapsed="false">
      <c r="A592" s="23" t="s">
        <v>1829</v>
      </c>
      <c r="B592" s="24" t="s">
        <v>1830</v>
      </c>
      <c r="C592" s="42" t="s">
        <v>1830</v>
      </c>
      <c r="D592" s="22" t="s">
        <v>1831</v>
      </c>
    </row>
    <row r="593" customFormat="false" ht="12.75" hidden="false" customHeight="false" outlineLevel="0" collapsed="false">
      <c r="A593" s="23" t="s">
        <v>1832</v>
      </c>
      <c r="B593" s="24" t="s">
        <v>1833</v>
      </c>
      <c r="C593" s="42" t="s">
        <v>1834</v>
      </c>
      <c r="D593" s="22" t="s">
        <v>1835</v>
      </c>
    </row>
    <row r="594" customFormat="false" ht="12.75" hidden="false" customHeight="false" outlineLevel="0" collapsed="false">
      <c r="A594" s="23" t="s">
        <v>1836</v>
      </c>
      <c r="B594" s="24" t="s">
        <v>1837</v>
      </c>
      <c r="C594" s="42" t="s">
        <v>1837</v>
      </c>
      <c r="D594" s="22" t="s">
        <v>1838</v>
      </c>
    </row>
    <row r="595" customFormat="false" ht="12.75" hidden="false" customHeight="false" outlineLevel="0" collapsed="false">
      <c r="A595" s="23" t="s">
        <v>1839</v>
      </c>
      <c r="B595" s="24" t="s">
        <v>1840</v>
      </c>
      <c r="C595" s="42" t="s">
        <v>1841</v>
      </c>
      <c r="D595" s="22" t="s">
        <v>1842</v>
      </c>
    </row>
    <row r="596" customFormat="false" ht="12.75" hidden="false" customHeight="false" outlineLevel="0" collapsed="false">
      <c r="A596" s="23" t="s">
        <v>1843</v>
      </c>
      <c r="B596" s="24" t="s">
        <v>1844</v>
      </c>
      <c r="C596" s="42" t="s">
        <v>1845</v>
      </c>
      <c r="D596" s="22" t="s">
        <v>1846</v>
      </c>
    </row>
    <row r="597" customFormat="false" ht="12.75" hidden="false" customHeight="false" outlineLevel="0" collapsed="false">
      <c r="A597" s="23" t="s">
        <v>1847</v>
      </c>
      <c r="B597" s="24" t="s">
        <v>1848</v>
      </c>
      <c r="C597" s="42" t="s">
        <v>1849</v>
      </c>
      <c r="D597" s="22" t="s">
        <v>1850</v>
      </c>
    </row>
    <row r="598" customFormat="false" ht="12.75" hidden="false" customHeight="false" outlineLevel="0" collapsed="false">
      <c r="A598" s="23" t="s">
        <v>1851</v>
      </c>
      <c r="B598" s="24" t="s">
        <v>1852</v>
      </c>
      <c r="C598" s="42" t="s">
        <v>1852</v>
      </c>
      <c r="D598" s="22" t="s">
        <v>1853</v>
      </c>
    </row>
    <row r="599" customFormat="false" ht="12.75" hidden="false" customHeight="false" outlineLevel="0" collapsed="false">
      <c r="A599" s="23" t="s">
        <v>1854</v>
      </c>
      <c r="B599" s="24" t="s">
        <v>1855</v>
      </c>
      <c r="C599" s="42" t="s">
        <v>1856</v>
      </c>
      <c r="D599" s="22" t="s">
        <v>1857</v>
      </c>
    </row>
    <row r="600" customFormat="false" ht="12.75" hidden="false" customHeight="false" outlineLevel="0" collapsed="false">
      <c r="A600" s="23" t="s">
        <v>1858</v>
      </c>
      <c r="B600" s="24" t="s">
        <v>1859</v>
      </c>
      <c r="C600" s="42" t="s">
        <v>1860</v>
      </c>
      <c r="D600" s="22" t="s">
        <v>1861</v>
      </c>
    </row>
    <row r="601" customFormat="false" ht="12.75" hidden="false" customHeight="false" outlineLevel="0" collapsed="false">
      <c r="A601" s="23" t="s">
        <v>1862</v>
      </c>
      <c r="B601" s="24" t="s">
        <v>1863</v>
      </c>
      <c r="C601" s="42" t="s">
        <v>1864</v>
      </c>
      <c r="D601" s="22" t="s">
        <v>1865</v>
      </c>
    </row>
    <row r="602" customFormat="false" ht="12.75" hidden="false" customHeight="false" outlineLevel="0" collapsed="false">
      <c r="A602" s="23" t="s">
        <v>1866</v>
      </c>
      <c r="B602" s="24" t="s">
        <v>1867</v>
      </c>
      <c r="C602" s="42" t="s">
        <v>1867</v>
      </c>
      <c r="D602" s="22" t="s">
        <v>1868</v>
      </c>
    </row>
    <row r="603" customFormat="false" ht="12.75" hidden="false" customHeight="false" outlineLevel="0" collapsed="false">
      <c r="A603" s="23" t="s">
        <v>1869</v>
      </c>
      <c r="B603" s="24" t="s">
        <v>1870</v>
      </c>
      <c r="C603" s="42" t="s">
        <v>1871</v>
      </c>
      <c r="D603" s="22" t="s">
        <v>1872</v>
      </c>
    </row>
    <row r="604" customFormat="false" ht="12.75" hidden="false" customHeight="false" outlineLevel="0" collapsed="false">
      <c r="A604" s="23" t="n">
        <v>178300</v>
      </c>
      <c r="B604" s="22" t="s">
        <v>1873</v>
      </c>
      <c r="C604" s="22" t="s">
        <v>1874</v>
      </c>
      <c r="D604" s="22"/>
    </row>
    <row r="605" customFormat="false" ht="12.75" hidden="false" customHeight="false" outlineLevel="0" collapsed="false">
      <c r="A605" s="23" t="n">
        <v>178400</v>
      </c>
      <c r="B605" s="22" t="s">
        <v>1782</v>
      </c>
      <c r="C605" s="22" t="s">
        <v>1783</v>
      </c>
      <c r="D605" s="22" t="s">
        <v>1875</v>
      </c>
    </row>
    <row r="606" customFormat="false" ht="12.75" hidden="false" customHeight="false" outlineLevel="0" collapsed="false">
      <c r="A606" s="23" t="n">
        <v>178900</v>
      </c>
      <c r="B606" s="22" t="s">
        <v>1876</v>
      </c>
      <c r="C606" s="22" t="s">
        <v>1876</v>
      </c>
      <c r="D606" s="22" t="s">
        <v>1877</v>
      </c>
    </row>
    <row r="607" customFormat="false" ht="12.75" hidden="false" customHeight="false" outlineLevel="0" collapsed="false">
      <c r="A607" s="23" t="n">
        <v>178902</v>
      </c>
      <c r="B607" s="22" t="s">
        <v>1878</v>
      </c>
      <c r="C607" s="22" t="s">
        <v>1879</v>
      </c>
      <c r="D607" s="22" t="s">
        <v>1880</v>
      </c>
    </row>
    <row r="608" customFormat="false" ht="12.75" hidden="false" customHeight="false" outlineLevel="0" collapsed="false">
      <c r="A608" s="23" t="s">
        <v>1881</v>
      </c>
      <c r="B608" s="24" t="s">
        <v>1882</v>
      </c>
      <c r="C608" s="42" t="s">
        <v>1883</v>
      </c>
      <c r="D608" s="22" t="s">
        <v>1884</v>
      </c>
    </row>
    <row r="609" customFormat="false" ht="12.75" hidden="false" customHeight="false" outlineLevel="0" collapsed="false">
      <c r="A609" s="23" t="n">
        <v>179001</v>
      </c>
      <c r="B609" s="24" t="s">
        <v>1885</v>
      </c>
      <c r="C609" s="42" t="s">
        <v>1886</v>
      </c>
      <c r="D609" s="22" t="s">
        <v>1887</v>
      </c>
    </row>
    <row r="610" customFormat="false" ht="12.75" hidden="false" customHeight="false" outlineLevel="0" collapsed="false">
      <c r="A610" s="23" t="n">
        <v>179002</v>
      </c>
      <c r="B610" s="24" t="s">
        <v>1888</v>
      </c>
      <c r="C610" s="42" t="s">
        <v>1889</v>
      </c>
      <c r="D610" s="22" t="s">
        <v>1890</v>
      </c>
    </row>
    <row r="611" customFormat="false" ht="12.75" hidden="false" customHeight="false" outlineLevel="0" collapsed="false">
      <c r="A611" s="23" t="n">
        <v>179003</v>
      </c>
      <c r="B611" s="24" t="s">
        <v>1891</v>
      </c>
      <c r="C611" s="42" t="s">
        <v>1892</v>
      </c>
      <c r="D611" s="22" t="s">
        <v>1893</v>
      </c>
    </row>
    <row r="612" customFormat="false" ht="51" hidden="false" customHeight="false" outlineLevel="0" collapsed="false">
      <c r="A612" s="23" t="s">
        <v>1894</v>
      </c>
      <c r="B612" s="24" t="s">
        <v>1895</v>
      </c>
      <c r="C612" s="25" t="s">
        <v>1896</v>
      </c>
      <c r="D612" s="22" t="s">
        <v>1897</v>
      </c>
    </row>
    <row r="613" customFormat="false" ht="12.75" hidden="false" customHeight="false" outlineLevel="0" collapsed="false">
      <c r="A613" s="23" t="n">
        <v>181150</v>
      </c>
      <c r="B613" s="24" t="s">
        <v>1898</v>
      </c>
      <c r="C613" s="25" t="s">
        <v>1899</v>
      </c>
      <c r="D613" s="22" t="s">
        <v>1900</v>
      </c>
    </row>
    <row r="614" customFormat="false" ht="51" hidden="false" customHeight="false" outlineLevel="0" collapsed="false">
      <c r="A614" s="23" t="n">
        <v>181500</v>
      </c>
      <c r="B614" s="24" t="s">
        <v>1901</v>
      </c>
      <c r="C614" s="25" t="s">
        <v>1901</v>
      </c>
      <c r="D614" s="22" t="s">
        <v>1897</v>
      </c>
    </row>
    <row r="615" customFormat="false" ht="51" hidden="false" customHeight="false" outlineLevel="0" collapsed="false">
      <c r="A615" s="23" t="s">
        <v>1902</v>
      </c>
      <c r="B615" s="24" t="s">
        <v>1903</v>
      </c>
      <c r="C615" s="25" t="s">
        <v>1904</v>
      </c>
      <c r="D615" s="22" t="s">
        <v>1897</v>
      </c>
    </row>
    <row r="616" customFormat="false" ht="51" hidden="false" customHeight="false" outlineLevel="0" collapsed="false">
      <c r="A616" s="23" t="s">
        <v>1905</v>
      </c>
      <c r="B616" s="24" t="s">
        <v>1906</v>
      </c>
      <c r="C616" s="42" t="s">
        <v>1907</v>
      </c>
      <c r="D616" s="22" t="s">
        <v>1897</v>
      </c>
    </row>
    <row r="617" customFormat="false" ht="51" hidden="false" customHeight="false" outlineLevel="0" collapsed="false">
      <c r="A617" s="23" t="s">
        <v>1908</v>
      </c>
      <c r="B617" s="24" t="s">
        <v>1909</v>
      </c>
      <c r="C617" s="42" t="s">
        <v>1910</v>
      </c>
      <c r="D617" s="22" t="s">
        <v>1897</v>
      </c>
    </row>
    <row r="618" customFormat="false" ht="51" hidden="false" customHeight="false" outlineLevel="0" collapsed="false">
      <c r="A618" s="23" t="s">
        <v>1911</v>
      </c>
      <c r="B618" s="24" t="s">
        <v>1912</v>
      </c>
      <c r="C618" s="42" t="s">
        <v>1913</v>
      </c>
      <c r="D618" s="22" t="s">
        <v>1897</v>
      </c>
    </row>
    <row r="619" customFormat="false" ht="51" hidden="false" customHeight="false" outlineLevel="0" collapsed="false">
      <c r="A619" s="23" t="s">
        <v>1914</v>
      </c>
      <c r="B619" s="24" t="s">
        <v>1915</v>
      </c>
      <c r="C619" s="42" t="s">
        <v>1916</v>
      </c>
      <c r="D619" s="22" t="s">
        <v>1897</v>
      </c>
    </row>
    <row r="620" customFormat="false" ht="51" hidden="false" customHeight="false" outlineLevel="0" collapsed="false">
      <c r="A620" s="23" t="s">
        <v>1917</v>
      </c>
      <c r="B620" s="24" t="s">
        <v>1918</v>
      </c>
      <c r="C620" s="42" t="s">
        <v>1919</v>
      </c>
      <c r="D620" s="22" t="s">
        <v>1897</v>
      </c>
    </row>
    <row r="621" customFormat="false" ht="12.75" hidden="false" customHeight="false" outlineLevel="0" collapsed="false">
      <c r="A621" s="23" t="n">
        <v>187100</v>
      </c>
      <c r="B621" s="24" t="s">
        <v>1920</v>
      </c>
      <c r="C621" s="42" t="s">
        <v>1921</v>
      </c>
      <c r="D621" s="22" t="s">
        <v>1922</v>
      </c>
    </row>
    <row r="622" customFormat="false" ht="12.75" hidden="false" customHeight="false" outlineLevel="0" collapsed="false">
      <c r="A622" s="23" t="n">
        <v>187200</v>
      </c>
      <c r="B622" s="24" t="s">
        <v>1923</v>
      </c>
      <c r="C622" s="42" t="s">
        <v>1924</v>
      </c>
      <c r="D622" s="22" t="s">
        <v>1925</v>
      </c>
    </row>
    <row r="623" customFormat="false" ht="12.75" hidden="false" customHeight="false" outlineLevel="0" collapsed="false">
      <c r="A623" s="38" t="n">
        <v>187300</v>
      </c>
      <c r="B623" s="39" t="s">
        <v>1926</v>
      </c>
      <c r="C623" s="50" t="s">
        <v>1927</v>
      </c>
      <c r="D623" s="51"/>
    </row>
    <row r="624" customFormat="false" ht="12.75" hidden="false" customHeight="false" outlineLevel="0" collapsed="false">
      <c r="A624" s="23" t="n">
        <v>188000</v>
      </c>
      <c r="B624" s="24" t="s">
        <v>1928</v>
      </c>
      <c r="C624" s="42" t="s">
        <v>1929</v>
      </c>
      <c r="D624" s="22" t="s">
        <v>1930</v>
      </c>
    </row>
    <row r="625" customFormat="false" ht="12.75" hidden="false" customHeight="false" outlineLevel="0" collapsed="false">
      <c r="A625" s="23" t="n">
        <v>18900</v>
      </c>
      <c r="B625" s="24" t="s">
        <v>1931</v>
      </c>
      <c r="C625" s="42" t="s">
        <v>1932</v>
      </c>
      <c r="D625" s="22" t="s">
        <v>1933</v>
      </c>
    </row>
    <row r="626" customFormat="false" ht="12.75" hidden="false" customHeight="false" outlineLevel="0" collapsed="false">
      <c r="A626" s="23" t="n">
        <v>189997</v>
      </c>
      <c r="B626" s="24" t="s">
        <v>1934</v>
      </c>
      <c r="C626" s="42" t="s">
        <v>1935</v>
      </c>
      <c r="D626" s="22"/>
    </row>
    <row r="627" customFormat="false" ht="12.75" hidden="false" customHeight="false" outlineLevel="0" collapsed="false">
      <c r="A627" s="23" t="n">
        <v>189998</v>
      </c>
      <c r="B627" s="24" t="s">
        <v>1936</v>
      </c>
      <c r="C627" s="42" t="s">
        <v>1936</v>
      </c>
      <c r="D627" s="22"/>
    </row>
    <row r="628" customFormat="false" ht="12.75" hidden="false" customHeight="false" outlineLevel="0" collapsed="false">
      <c r="A628" s="23" t="n">
        <v>189999</v>
      </c>
      <c r="B628" s="24" t="s">
        <v>1936</v>
      </c>
      <c r="C628" s="42" t="s">
        <v>1936</v>
      </c>
      <c r="D628" s="22"/>
    </row>
    <row r="629" customFormat="false" ht="12.75" hidden="false" customHeight="false" outlineLevel="0" collapsed="false">
      <c r="A629" s="23" t="n">
        <v>195000</v>
      </c>
      <c r="B629" s="24" t="s">
        <v>1937</v>
      </c>
      <c r="C629" s="42" t="s">
        <v>1937</v>
      </c>
      <c r="D629" s="22" t="s">
        <v>1938</v>
      </c>
    </row>
    <row r="630" customFormat="false" ht="12.75" hidden="false" customHeight="false" outlineLevel="0" collapsed="false">
      <c r="A630" s="23" t="s">
        <v>1939</v>
      </c>
      <c r="B630" s="24" t="s">
        <v>1940</v>
      </c>
      <c r="C630" s="42" t="s">
        <v>1940</v>
      </c>
      <c r="D630" s="22" t="s">
        <v>1941</v>
      </c>
    </row>
    <row r="631" customFormat="false" ht="25.5" hidden="false" customHeight="false" outlineLevel="0" collapsed="false">
      <c r="A631" s="23" t="n">
        <v>210001</v>
      </c>
      <c r="B631" s="24" t="s">
        <v>1942</v>
      </c>
      <c r="C631" s="42" t="s">
        <v>1943</v>
      </c>
      <c r="D631" s="22" t="s">
        <v>1944</v>
      </c>
    </row>
    <row r="632" customFormat="false" ht="12.75" hidden="false" customHeight="false" outlineLevel="0" collapsed="false">
      <c r="A632" s="23" t="n">
        <v>210102</v>
      </c>
      <c r="B632" s="24" t="s">
        <v>1945</v>
      </c>
      <c r="C632" s="42" t="s">
        <v>1946</v>
      </c>
      <c r="D632" s="42" t="s">
        <v>1946</v>
      </c>
    </row>
    <row r="633" customFormat="false" ht="12.75" hidden="false" customHeight="false" outlineLevel="0" collapsed="false">
      <c r="A633" s="23" t="n">
        <v>210110</v>
      </c>
      <c r="B633" s="22" t="s">
        <v>1947</v>
      </c>
      <c r="C633" s="22" t="s">
        <v>1948</v>
      </c>
      <c r="D633" s="22" t="s">
        <v>1949</v>
      </c>
    </row>
    <row r="634" customFormat="false" ht="12.75" hidden="false" customHeight="false" outlineLevel="0" collapsed="false">
      <c r="A634" s="23" t="n">
        <v>210200</v>
      </c>
      <c r="B634" s="22" t="s">
        <v>1950</v>
      </c>
      <c r="C634" s="22" t="s">
        <v>1951</v>
      </c>
      <c r="D634" s="22" t="s">
        <v>1951</v>
      </c>
    </row>
    <row r="635" customFormat="false" ht="12.75" hidden="false" customHeight="false" outlineLevel="0" collapsed="false">
      <c r="A635" s="23" t="n">
        <v>210300</v>
      </c>
      <c r="B635" s="22" t="s">
        <v>1952</v>
      </c>
      <c r="C635" s="22" t="s">
        <v>1953</v>
      </c>
      <c r="D635" s="22" t="s">
        <v>1954</v>
      </c>
    </row>
    <row r="636" customFormat="false" ht="12.75" hidden="false" customHeight="false" outlineLevel="0" collapsed="false">
      <c r="A636" s="23" t="s">
        <v>1955</v>
      </c>
      <c r="B636" s="24" t="s">
        <v>1956</v>
      </c>
      <c r="C636" s="25" t="s">
        <v>1957</v>
      </c>
      <c r="D636" s="22" t="s">
        <v>1958</v>
      </c>
    </row>
    <row r="637" customFormat="false" ht="12.75" hidden="false" customHeight="false" outlineLevel="0" collapsed="false">
      <c r="A637" s="23" t="n">
        <v>211019</v>
      </c>
      <c r="B637" s="24" t="s">
        <v>1959</v>
      </c>
      <c r="C637" s="25" t="s">
        <v>1960</v>
      </c>
      <c r="D637" s="22" t="s">
        <v>1961</v>
      </c>
    </row>
    <row r="638" customFormat="false" ht="12.75" hidden="false" customHeight="false" outlineLevel="0" collapsed="false">
      <c r="A638" s="23" t="n">
        <v>211020</v>
      </c>
      <c r="B638" s="24" t="s">
        <v>1962</v>
      </c>
      <c r="C638" s="25" t="s">
        <v>1963</v>
      </c>
      <c r="D638" s="22" t="s">
        <v>1964</v>
      </c>
    </row>
    <row r="639" customFormat="false" ht="12.75" hidden="false" customHeight="false" outlineLevel="0" collapsed="false">
      <c r="A639" s="23" t="n">
        <v>211021</v>
      </c>
      <c r="B639" s="24" t="s">
        <v>1965</v>
      </c>
      <c r="C639" s="25" t="s">
        <v>1966</v>
      </c>
      <c r="D639" s="22" t="s">
        <v>1964</v>
      </c>
    </row>
    <row r="640" customFormat="false" ht="12.75" hidden="false" customHeight="false" outlineLevel="0" collapsed="false">
      <c r="A640" s="23" t="n">
        <v>211022</v>
      </c>
      <c r="B640" s="24" t="s">
        <v>1967</v>
      </c>
      <c r="C640" s="25" t="s">
        <v>1968</v>
      </c>
      <c r="D640" s="22" t="s">
        <v>1969</v>
      </c>
    </row>
    <row r="641" customFormat="false" ht="12.75" hidden="false" customHeight="false" outlineLevel="0" collapsed="false">
      <c r="A641" s="23" t="n">
        <v>211023</v>
      </c>
      <c r="B641" s="24" t="s">
        <v>1970</v>
      </c>
      <c r="C641" s="25" t="s">
        <v>1971</v>
      </c>
      <c r="D641" s="22" t="s">
        <v>1972</v>
      </c>
    </row>
    <row r="642" customFormat="false" ht="12.75" hidden="false" customHeight="false" outlineLevel="0" collapsed="false">
      <c r="A642" s="23" t="n">
        <v>211024</v>
      </c>
      <c r="B642" s="24" t="s">
        <v>1973</v>
      </c>
      <c r="C642" s="25" t="s">
        <v>1974</v>
      </c>
      <c r="D642" s="22" t="s">
        <v>1975</v>
      </c>
    </row>
    <row r="643" customFormat="false" ht="12.75" hidden="false" customHeight="false" outlineLevel="0" collapsed="false">
      <c r="A643" s="23" t="n">
        <v>211025</v>
      </c>
      <c r="B643" s="24" t="s">
        <v>1976</v>
      </c>
      <c r="C643" s="25" t="s">
        <v>1977</v>
      </c>
      <c r="D643" s="22" t="s">
        <v>1978</v>
      </c>
    </row>
    <row r="644" customFormat="false" ht="12.75" hidden="false" customHeight="false" outlineLevel="0" collapsed="false">
      <c r="A644" s="23" t="n">
        <v>211026</v>
      </c>
      <c r="B644" s="24" t="s">
        <v>1979</v>
      </c>
      <c r="C644" s="25" t="s">
        <v>1980</v>
      </c>
      <c r="D644" s="22" t="s">
        <v>1981</v>
      </c>
    </row>
    <row r="645" customFormat="false" ht="12.75" hidden="false" customHeight="false" outlineLevel="0" collapsed="false">
      <c r="A645" s="23" t="n">
        <v>211080</v>
      </c>
      <c r="B645" s="24" t="s">
        <v>1982</v>
      </c>
      <c r="C645" s="25" t="s">
        <v>1983</v>
      </c>
      <c r="D645" s="22" t="s">
        <v>1984</v>
      </c>
    </row>
    <row r="646" customFormat="false" ht="12.75" hidden="false" customHeight="false" outlineLevel="0" collapsed="false">
      <c r="A646" s="23" t="n">
        <v>211090</v>
      </c>
      <c r="B646" s="24" t="s">
        <v>1985</v>
      </c>
      <c r="C646" s="25" t="s">
        <v>1986</v>
      </c>
      <c r="D646" s="22" t="s">
        <v>1987</v>
      </c>
    </row>
    <row r="647" customFormat="false" ht="12.75" hidden="false" customHeight="false" outlineLevel="0" collapsed="false">
      <c r="A647" s="23" t="n">
        <v>211091</v>
      </c>
      <c r="B647" s="24" t="s">
        <v>1959</v>
      </c>
      <c r="C647" s="25" t="s">
        <v>1988</v>
      </c>
      <c r="D647" s="22" t="s">
        <v>1989</v>
      </c>
    </row>
    <row r="648" customFormat="false" ht="12.75" hidden="false" customHeight="false" outlineLevel="0" collapsed="false">
      <c r="A648" s="23" t="n">
        <v>211092</v>
      </c>
      <c r="B648" s="24" t="s">
        <v>1959</v>
      </c>
      <c r="C648" s="29" t="s">
        <v>1990</v>
      </c>
      <c r="D648" s="33" t="s">
        <v>1990</v>
      </c>
    </row>
    <row r="649" customFormat="false" ht="12.75" hidden="false" customHeight="false" outlineLevel="0" collapsed="false">
      <c r="A649" s="23" t="n">
        <v>211093</v>
      </c>
      <c r="B649" s="24" t="s">
        <v>1959</v>
      </c>
      <c r="C649" s="29" t="s">
        <v>1991</v>
      </c>
      <c r="D649" s="52" t="s">
        <v>1992</v>
      </c>
    </row>
    <row r="650" customFormat="false" ht="12.75" hidden="false" customHeight="false" outlineLevel="0" collapsed="false">
      <c r="A650" s="23" t="n">
        <v>211094</v>
      </c>
      <c r="B650" s="24" t="s">
        <v>1959</v>
      </c>
      <c r="C650" s="29" t="s">
        <v>1993</v>
      </c>
      <c r="D650" s="52" t="s">
        <v>1994</v>
      </c>
    </row>
    <row r="651" customFormat="false" ht="12.75" hidden="false" customHeight="false" outlineLevel="0" collapsed="false">
      <c r="A651" s="23" t="n">
        <v>211095</v>
      </c>
      <c r="B651" s="24" t="s">
        <v>1959</v>
      </c>
      <c r="C651" s="25" t="s">
        <v>1971</v>
      </c>
      <c r="D651" s="22" t="s">
        <v>1972</v>
      </c>
    </row>
    <row r="652" customFormat="false" ht="12.75" hidden="false" customHeight="false" outlineLevel="0" collapsed="false">
      <c r="A652" s="23" t="n">
        <v>211096</v>
      </c>
      <c r="B652" s="24" t="s">
        <v>1959</v>
      </c>
      <c r="C652" s="29" t="s">
        <v>1995</v>
      </c>
      <c r="D652" s="52" t="s">
        <v>1996</v>
      </c>
    </row>
    <row r="653" customFormat="false" ht="12.75" hidden="false" customHeight="false" outlineLevel="0" collapsed="false">
      <c r="A653" s="23" t="n">
        <v>211097</v>
      </c>
      <c r="B653" s="24" t="s">
        <v>1997</v>
      </c>
      <c r="C653" s="29" t="s">
        <v>1998</v>
      </c>
      <c r="D653" s="52" t="s">
        <v>1996</v>
      </c>
    </row>
    <row r="654" customFormat="false" ht="12.75" hidden="false" customHeight="false" outlineLevel="0" collapsed="false">
      <c r="A654" s="23" t="n">
        <v>211098</v>
      </c>
      <c r="B654" s="24" t="s">
        <v>1959</v>
      </c>
      <c r="C654" s="29" t="s">
        <v>1999</v>
      </c>
      <c r="D654" s="52" t="s">
        <v>1996</v>
      </c>
    </row>
    <row r="655" customFormat="false" ht="12.75" hidden="false" customHeight="false" outlineLevel="0" collapsed="false">
      <c r="A655" s="23" t="n">
        <v>211099</v>
      </c>
      <c r="B655" s="24" t="s">
        <v>1959</v>
      </c>
      <c r="C655" s="29" t="s">
        <v>2000</v>
      </c>
      <c r="D655" s="52" t="s">
        <v>2001</v>
      </c>
    </row>
    <row r="656" customFormat="false" ht="12.75" hidden="false" customHeight="false" outlineLevel="0" collapsed="false">
      <c r="A656" s="23" t="s">
        <v>2002</v>
      </c>
      <c r="B656" s="24" t="s">
        <v>2003</v>
      </c>
      <c r="C656" s="25" t="s">
        <v>2004</v>
      </c>
      <c r="D656" s="22" t="s">
        <v>2005</v>
      </c>
    </row>
    <row r="657" customFormat="false" ht="12.75" hidden="false" customHeight="false" outlineLevel="0" collapsed="false">
      <c r="A657" s="23" t="n">
        <v>211150</v>
      </c>
      <c r="B657" s="24" t="s">
        <v>2006</v>
      </c>
      <c r="C657" s="25" t="s">
        <v>2007</v>
      </c>
      <c r="D657" s="22" t="s">
        <v>2008</v>
      </c>
    </row>
    <row r="658" customFormat="false" ht="12.75" hidden="false" customHeight="false" outlineLevel="0" collapsed="false">
      <c r="A658" s="23" t="s">
        <v>2009</v>
      </c>
      <c r="B658" s="24" t="s">
        <v>2010</v>
      </c>
      <c r="C658" s="25" t="s">
        <v>2011</v>
      </c>
      <c r="D658" s="22" t="s">
        <v>2012</v>
      </c>
    </row>
    <row r="659" customFormat="false" ht="12.75" hidden="false" customHeight="false" outlineLevel="0" collapsed="false">
      <c r="A659" s="23" t="s">
        <v>2013</v>
      </c>
      <c r="B659" s="24" t="s">
        <v>2014</v>
      </c>
      <c r="C659" s="25" t="s">
        <v>2015</v>
      </c>
      <c r="D659" s="22" t="s">
        <v>2016</v>
      </c>
    </row>
    <row r="660" customFormat="false" ht="12.75" hidden="false" customHeight="false" outlineLevel="0" collapsed="false">
      <c r="A660" s="23" t="s">
        <v>2017</v>
      </c>
      <c r="B660" s="24" t="s">
        <v>2018</v>
      </c>
      <c r="C660" s="25" t="s">
        <v>2019</v>
      </c>
      <c r="D660" s="22" t="s">
        <v>2020</v>
      </c>
    </row>
    <row r="661" customFormat="false" ht="12.75" hidden="false" customHeight="false" outlineLevel="0" collapsed="false">
      <c r="A661" s="23" t="s">
        <v>2021</v>
      </c>
      <c r="B661" s="24" t="s">
        <v>2022</v>
      </c>
      <c r="C661" s="25" t="s">
        <v>2023</v>
      </c>
      <c r="D661" s="22" t="s">
        <v>2024</v>
      </c>
    </row>
    <row r="662" customFormat="false" ht="12.75" hidden="false" customHeight="false" outlineLevel="0" collapsed="false">
      <c r="A662" s="23" t="s">
        <v>2025</v>
      </c>
      <c r="B662" s="24" t="s">
        <v>2026</v>
      </c>
      <c r="C662" s="25" t="s">
        <v>2027</v>
      </c>
      <c r="D662" s="22" t="s">
        <v>2028</v>
      </c>
    </row>
    <row r="663" customFormat="false" ht="12.75" hidden="false" customHeight="false" outlineLevel="0" collapsed="false">
      <c r="A663" s="23" t="s">
        <v>2029</v>
      </c>
      <c r="B663" s="24" t="s">
        <v>2030</v>
      </c>
      <c r="C663" s="42" t="s">
        <v>2031</v>
      </c>
      <c r="D663" s="22" t="s">
        <v>2032</v>
      </c>
    </row>
    <row r="664" customFormat="false" ht="12.75" hidden="false" customHeight="false" outlineLevel="0" collapsed="false">
      <c r="A664" s="23" t="s">
        <v>2033</v>
      </c>
      <c r="B664" s="24" t="s">
        <v>2034</v>
      </c>
      <c r="C664" s="24" t="s">
        <v>2035</v>
      </c>
      <c r="D664" s="22" t="s">
        <v>2036</v>
      </c>
    </row>
    <row r="665" customFormat="false" ht="12.75" hidden="false" customHeight="false" outlineLevel="0" collapsed="false">
      <c r="A665" s="23" t="s">
        <v>2037</v>
      </c>
      <c r="B665" s="24" t="s">
        <v>2038</v>
      </c>
      <c r="C665" s="25" t="s">
        <v>2039</v>
      </c>
      <c r="D665" s="22" t="s">
        <v>2040</v>
      </c>
    </row>
    <row r="666" customFormat="false" ht="12.75" hidden="false" customHeight="false" outlineLevel="0" collapsed="false">
      <c r="A666" s="23" t="s">
        <v>2041</v>
      </c>
      <c r="B666" s="24" t="s">
        <v>2042</v>
      </c>
      <c r="C666" s="25" t="s">
        <v>2043</v>
      </c>
      <c r="D666" s="22" t="s">
        <v>2043</v>
      </c>
    </row>
    <row r="667" customFormat="false" ht="12.75" hidden="false" customHeight="false" outlineLevel="0" collapsed="false">
      <c r="A667" s="23" t="s">
        <v>2044</v>
      </c>
      <c r="B667" s="24" t="s">
        <v>2045</v>
      </c>
      <c r="C667" s="25" t="s">
        <v>2046</v>
      </c>
      <c r="D667" s="22" t="s">
        <v>2047</v>
      </c>
    </row>
    <row r="668" customFormat="false" ht="12.75" hidden="false" customHeight="false" outlineLevel="0" collapsed="false">
      <c r="A668" s="23" t="s">
        <v>2048</v>
      </c>
      <c r="B668" s="24" t="s">
        <v>2049</v>
      </c>
      <c r="C668" s="25" t="s">
        <v>2050</v>
      </c>
      <c r="D668" s="22" t="s">
        <v>2051</v>
      </c>
    </row>
    <row r="669" customFormat="false" ht="12.75" hidden="false" customHeight="false" outlineLevel="0" collapsed="false">
      <c r="A669" s="23" t="s">
        <v>2052</v>
      </c>
      <c r="B669" s="24" t="s">
        <v>2053</v>
      </c>
      <c r="C669" s="25" t="s">
        <v>2054</v>
      </c>
      <c r="D669" s="22" t="s">
        <v>2055</v>
      </c>
    </row>
    <row r="670" customFormat="false" ht="12.75" hidden="false" customHeight="false" outlineLevel="0" collapsed="false">
      <c r="A670" s="23" t="s">
        <v>2056</v>
      </c>
      <c r="B670" s="24" t="s">
        <v>2057</v>
      </c>
      <c r="C670" s="25" t="s">
        <v>2058</v>
      </c>
      <c r="D670" s="22" t="s">
        <v>2059</v>
      </c>
    </row>
    <row r="671" customFormat="false" ht="12.75" hidden="false" customHeight="false" outlineLevel="0" collapsed="false">
      <c r="A671" s="23" t="s">
        <v>2060</v>
      </c>
      <c r="B671" s="24" t="s">
        <v>2061</v>
      </c>
      <c r="C671" s="25" t="s">
        <v>2062</v>
      </c>
      <c r="D671" s="22" t="s">
        <v>2063</v>
      </c>
    </row>
    <row r="672" customFormat="false" ht="12.75" hidden="false" customHeight="false" outlineLevel="0" collapsed="false">
      <c r="A672" s="23" t="s">
        <v>2064</v>
      </c>
      <c r="B672" s="24" t="s">
        <v>2065</v>
      </c>
      <c r="C672" s="25" t="s">
        <v>2066</v>
      </c>
      <c r="D672" s="22" t="s">
        <v>2067</v>
      </c>
    </row>
    <row r="673" customFormat="false" ht="12.75" hidden="false" customHeight="false" outlineLevel="0" collapsed="false">
      <c r="A673" s="23" t="n">
        <v>213018</v>
      </c>
      <c r="B673" s="24" t="s">
        <v>2068</v>
      </c>
      <c r="C673" s="25" t="s">
        <v>2069</v>
      </c>
      <c r="D673" s="22" t="s">
        <v>2001</v>
      </c>
    </row>
    <row r="674" customFormat="false" ht="12.75" hidden="false" customHeight="false" outlineLevel="0" collapsed="false">
      <c r="A674" s="23" t="n">
        <v>213019</v>
      </c>
      <c r="B674" s="24" t="s">
        <v>2070</v>
      </c>
      <c r="C674" s="25" t="s">
        <v>2071</v>
      </c>
      <c r="D674" s="22" t="s">
        <v>2072</v>
      </c>
    </row>
    <row r="675" customFormat="false" ht="12.75" hidden="false" customHeight="false" outlineLevel="0" collapsed="false">
      <c r="A675" s="23" t="n">
        <v>213020</v>
      </c>
      <c r="B675" s="24" t="s">
        <v>2070</v>
      </c>
      <c r="C675" s="25" t="s">
        <v>2073</v>
      </c>
      <c r="D675" s="25" t="s">
        <v>2073</v>
      </c>
    </row>
    <row r="676" customFormat="false" ht="12.75" hidden="false" customHeight="false" outlineLevel="0" collapsed="false">
      <c r="A676" s="23" t="n">
        <v>213022</v>
      </c>
      <c r="B676" s="24" t="s">
        <v>2074</v>
      </c>
      <c r="C676" s="25" t="s">
        <v>2075</v>
      </c>
      <c r="D676" s="25" t="s">
        <v>2076</v>
      </c>
    </row>
    <row r="677" customFormat="false" ht="12.75" hidden="false" customHeight="false" outlineLevel="0" collapsed="false">
      <c r="A677" s="23" t="n">
        <v>213023</v>
      </c>
      <c r="B677" s="24" t="s">
        <v>2077</v>
      </c>
      <c r="C677" s="25" t="s">
        <v>2078</v>
      </c>
      <c r="D677" s="25" t="s">
        <v>2079</v>
      </c>
    </row>
    <row r="678" customFormat="false" ht="12.75" hidden="false" customHeight="false" outlineLevel="0" collapsed="false">
      <c r="A678" s="23" t="n">
        <v>213024</v>
      </c>
      <c r="B678" s="24" t="s">
        <v>2080</v>
      </c>
      <c r="C678" s="25" t="s">
        <v>2081</v>
      </c>
      <c r="D678" s="25" t="s">
        <v>2082</v>
      </c>
    </row>
    <row r="679" customFormat="false" ht="12.75" hidden="false" customHeight="false" outlineLevel="0" collapsed="false">
      <c r="A679" s="23" t="n">
        <v>213025</v>
      </c>
      <c r="B679" s="24" t="s">
        <v>2083</v>
      </c>
      <c r="C679" s="25" t="s">
        <v>2084</v>
      </c>
      <c r="D679" s="25" t="s">
        <v>2082</v>
      </c>
    </row>
    <row r="680" customFormat="false" ht="12.75" hidden="false" customHeight="false" outlineLevel="0" collapsed="false">
      <c r="A680" s="23" t="n">
        <v>213026</v>
      </c>
      <c r="B680" s="24" t="s">
        <v>2085</v>
      </c>
      <c r="C680" s="25" t="s">
        <v>2086</v>
      </c>
      <c r="D680" s="25" t="s">
        <v>2087</v>
      </c>
    </row>
    <row r="681" customFormat="false" ht="12.75" hidden="false" customHeight="false" outlineLevel="0" collapsed="false">
      <c r="A681" s="23" t="n">
        <v>213080</v>
      </c>
      <c r="B681" s="24" t="s">
        <v>2088</v>
      </c>
      <c r="C681" s="25" t="s">
        <v>2089</v>
      </c>
      <c r="D681" s="22" t="s">
        <v>2090</v>
      </c>
    </row>
    <row r="682" customFormat="false" ht="12.75" hidden="false" customHeight="false" outlineLevel="0" collapsed="false">
      <c r="A682" s="23" t="n">
        <v>213090</v>
      </c>
      <c r="B682" s="24" t="s">
        <v>2091</v>
      </c>
      <c r="C682" s="25" t="s">
        <v>2092</v>
      </c>
      <c r="D682" s="22" t="s">
        <v>2093</v>
      </c>
    </row>
    <row r="683" customFormat="false" ht="12.75" hidden="false" customHeight="false" outlineLevel="0" collapsed="false">
      <c r="A683" s="23" t="n">
        <v>213091</v>
      </c>
      <c r="B683" s="24" t="s">
        <v>2094</v>
      </c>
      <c r="C683" s="25" t="s">
        <v>2095</v>
      </c>
      <c r="D683" s="22" t="s">
        <v>2096</v>
      </c>
    </row>
    <row r="684" customFormat="false" ht="12.75" hidden="false" customHeight="false" outlineLevel="0" collapsed="false">
      <c r="A684" s="23" t="n">
        <v>213092</v>
      </c>
      <c r="B684" s="24" t="s">
        <v>2070</v>
      </c>
      <c r="C684" s="25" t="s">
        <v>2097</v>
      </c>
      <c r="D684" s="22" t="s">
        <v>2098</v>
      </c>
    </row>
    <row r="685" customFormat="false" ht="12.75" hidden="false" customHeight="false" outlineLevel="0" collapsed="false">
      <c r="A685" s="23" t="n">
        <v>213093</v>
      </c>
      <c r="B685" s="24" t="s">
        <v>2070</v>
      </c>
      <c r="C685" s="25" t="s">
        <v>2099</v>
      </c>
      <c r="D685" s="22" t="s">
        <v>2100</v>
      </c>
    </row>
    <row r="686" customFormat="false" ht="12.75" hidden="false" customHeight="false" outlineLevel="0" collapsed="false">
      <c r="A686" s="23" t="n">
        <v>213094</v>
      </c>
      <c r="B686" s="24" t="s">
        <v>2070</v>
      </c>
      <c r="C686" s="25" t="s">
        <v>2099</v>
      </c>
      <c r="D686" s="52" t="s">
        <v>2101</v>
      </c>
    </row>
    <row r="687" customFormat="false" ht="12.75" hidden="false" customHeight="false" outlineLevel="0" collapsed="false">
      <c r="A687" s="23" t="n">
        <v>213095</v>
      </c>
      <c r="B687" s="24" t="s">
        <v>2070</v>
      </c>
      <c r="C687" s="25" t="s">
        <v>2102</v>
      </c>
      <c r="D687" s="52" t="s">
        <v>2103</v>
      </c>
    </row>
    <row r="688" customFormat="false" ht="12.75" hidden="false" customHeight="false" outlineLevel="0" collapsed="false">
      <c r="A688" s="23" t="n">
        <v>213096</v>
      </c>
      <c r="B688" s="24" t="s">
        <v>2070</v>
      </c>
      <c r="C688" s="25" t="s">
        <v>2104</v>
      </c>
      <c r="D688" s="52" t="s">
        <v>2105</v>
      </c>
    </row>
    <row r="689" customFormat="false" ht="12.75" hidden="false" customHeight="false" outlineLevel="0" collapsed="false">
      <c r="A689" s="23" t="n">
        <v>213097</v>
      </c>
      <c r="B689" s="24" t="s">
        <v>2070</v>
      </c>
      <c r="C689" s="25" t="s">
        <v>2106</v>
      </c>
      <c r="D689" s="52" t="s">
        <v>2105</v>
      </c>
    </row>
    <row r="690" customFormat="false" ht="12.75" hidden="false" customHeight="false" outlineLevel="0" collapsed="false">
      <c r="A690" s="23" t="n">
        <v>213098</v>
      </c>
      <c r="B690" s="24" t="s">
        <v>2070</v>
      </c>
      <c r="C690" s="25" t="s">
        <v>2107</v>
      </c>
      <c r="D690" s="52" t="s">
        <v>2105</v>
      </c>
    </row>
    <row r="691" customFormat="false" ht="12.75" hidden="false" customHeight="false" outlineLevel="0" collapsed="false">
      <c r="A691" s="23" t="n">
        <v>213099</v>
      </c>
      <c r="B691" s="24" t="s">
        <v>2070</v>
      </c>
      <c r="C691" s="25" t="s">
        <v>2108</v>
      </c>
      <c r="D691" s="52" t="s">
        <v>2105</v>
      </c>
    </row>
    <row r="692" customFormat="false" ht="12" hidden="false" customHeight="true" outlineLevel="0" collapsed="false">
      <c r="A692" s="23" t="s">
        <v>2109</v>
      </c>
      <c r="B692" s="24" t="s">
        <v>2110</v>
      </c>
      <c r="C692" s="25" t="s">
        <v>2111</v>
      </c>
      <c r="D692" s="22" t="s">
        <v>2112</v>
      </c>
    </row>
    <row r="693" customFormat="false" ht="12.75" hidden="false" customHeight="false" outlineLevel="0" collapsed="false">
      <c r="A693" s="23" t="n">
        <v>213150</v>
      </c>
      <c r="B693" s="24" t="s">
        <v>2113</v>
      </c>
      <c r="C693" s="25" t="s">
        <v>2114</v>
      </c>
      <c r="D693" s="22" t="s">
        <v>2115</v>
      </c>
    </row>
    <row r="694" customFormat="false" ht="12.75" hidden="false" customHeight="false" outlineLevel="0" collapsed="false">
      <c r="A694" s="23" t="s">
        <v>2116</v>
      </c>
      <c r="B694" s="24" t="s">
        <v>2117</v>
      </c>
      <c r="C694" s="25" t="s">
        <v>2118</v>
      </c>
      <c r="D694" s="22" t="s">
        <v>2119</v>
      </c>
    </row>
    <row r="695" customFormat="false" ht="12.75" hidden="false" customHeight="false" outlineLevel="0" collapsed="false">
      <c r="A695" s="23" t="s">
        <v>2120</v>
      </c>
      <c r="B695" s="24" t="s">
        <v>2121</v>
      </c>
      <c r="C695" s="25" t="s">
        <v>2122</v>
      </c>
      <c r="D695" s="22" t="s">
        <v>2123</v>
      </c>
    </row>
    <row r="696" customFormat="false" ht="12.75" hidden="false" customHeight="false" outlineLevel="0" collapsed="false">
      <c r="A696" s="23" t="s">
        <v>2124</v>
      </c>
      <c r="B696" s="24" t="s">
        <v>2125</v>
      </c>
      <c r="C696" s="25" t="s">
        <v>2126</v>
      </c>
      <c r="D696" s="22" t="s">
        <v>2127</v>
      </c>
    </row>
    <row r="697" customFormat="false" ht="12.75" hidden="false" customHeight="false" outlineLevel="0" collapsed="false">
      <c r="A697" s="23" t="s">
        <v>2128</v>
      </c>
      <c r="B697" s="24" t="s">
        <v>2129</v>
      </c>
      <c r="C697" s="25" t="s">
        <v>2130</v>
      </c>
      <c r="D697" s="22" t="s">
        <v>2131</v>
      </c>
    </row>
    <row r="698" customFormat="false" ht="12.75" hidden="false" customHeight="false" outlineLevel="0" collapsed="false">
      <c r="A698" s="23" t="s">
        <v>2132</v>
      </c>
      <c r="B698" s="24" t="s">
        <v>2133</v>
      </c>
      <c r="C698" s="25" t="s">
        <v>2134</v>
      </c>
      <c r="D698" s="22" t="s">
        <v>2135</v>
      </c>
    </row>
    <row r="699" customFormat="false" ht="12.75" hidden="false" customHeight="false" outlineLevel="0" collapsed="false">
      <c r="A699" s="23" t="s">
        <v>2136</v>
      </c>
      <c r="B699" s="24" t="s">
        <v>2137</v>
      </c>
      <c r="C699" s="25" t="s">
        <v>2138</v>
      </c>
      <c r="D699" s="22" t="s">
        <v>2139</v>
      </c>
    </row>
    <row r="700" customFormat="false" ht="12.75" hidden="false" customHeight="false" outlineLevel="0" collapsed="false">
      <c r="A700" s="23" t="s">
        <v>2140</v>
      </c>
      <c r="B700" s="24" t="s">
        <v>2141</v>
      </c>
      <c r="C700" s="25" t="s">
        <v>2142</v>
      </c>
      <c r="D700" s="22" t="s">
        <v>2143</v>
      </c>
    </row>
    <row r="701" customFormat="false" ht="12.75" hidden="false" customHeight="false" outlineLevel="0" collapsed="false">
      <c r="A701" s="23" t="s">
        <v>2144</v>
      </c>
      <c r="B701" s="24" t="s">
        <v>2145</v>
      </c>
      <c r="C701" s="25" t="s">
        <v>2146</v>
      </c>
      <c r="D701" s="22" t="s">
        <v>2147</v>
      </c>
    </row>
    <row r="702" customFormat="false" ht="12.75" hidden="false" customHeight="false" outlineLevel="0" collapsed="false">
      <c r="A702" s="23" t="s">
        <v>2148</v>
      </c>
      <c r="B702" s="24" t="s">
        <v>2149</v>
      </c>
      <c r="C702" s="25" t="s">
        <v>2150</v>
      </c>
      <c r="D702" s="22" t="s">
        <v>2151</v>
      </c>
    </row>
    <row r="703" customFormat="false" ht="25.5" hidden="false" customHeight="false" outlineLevel="0" collapsed="false">
      <c r="A703" s="23" t="s">
        <v>2152</v>
      </c>
      <c r="B703" s="24" t="s">
        <v>2153</v>
      </c>
      <c r="C703" s="24" t="s">
        <v>2153</v>
      </c>
      <c r="D703" s="22" t="s">
        <v>2154</v>
      </c>
    </row>
    <row r="704" customFormat="false" ht="12.75" hidden="false" customHeight="false" outlineLevel="0" collapsed="false">
      <c r="A704" s="23" t="s">
        <v>2155</v>
      </c>
      <c r="B704" s="24" t="s">
        <v>2156</v>
      </c>
      <c r="C704" s="25" t="s">
        <v>2157</v>
      </c>
      <c r="D704" s="22" t="s">
        <v>2158</v>
      </c>
    </row>
    <row r="705" customFormat="false" ht="12.75" hidden="false" customHeight="false" outlineLevel="0" collapsed="false">
      <c r="A705" s="23" t="n">
        <v>214310</v>
      </c>
      <c r="B705" s="24" t="s">
        <v>2159</v>
      </c>
      <c r="C705" s="25" t="s">
        <v>2160</v>
      </c>
      <c r="D705" s="22" t="s">
        <v>2161</v>
      </c>
    </row>
    <row r="706" customFormat="false" ht="12.75" hidden="false" customHeight="false" outlineLevel="0" collapsed="false">
      <c r="A706" s="23" t="n">
        <v>214320</v>
      </c>
      <c r="B706" s="24" t="s">
        <v>2162</v>
      </c>
      <c r="C706" s="25" t="s">
        <v>2162</v>
      </c>
      <c r="D706" s="22" t="s">
        <v>2163</v>
      </c>
    </row>
    <row r="707" customFormat="false" ht="12.75" hidden="false" customHeight="false" outlineLevel="0" collapsed="false">
      <c r="A707" s="23" t="n">
        <v>214400</v>
      </c>
      <c r="B707" s="24" t="s">
        <v>2164</v>
      </c>
      <c r="C707" s="25" t="s">
        <v>2165</v>
      </c>
      <c r="D707" s="22" t="s">
        <v>2166</v>
      </c>
    </row>
    <row r="708" customFormat="false" ht="12.75" hidden="false" customHeight="false" outlineLevel="0" collapsed="false">
      <c r="A708" s="23" t="n">
        <v>214410</v>
      </c>
      <c r="B708" s="24" t="s">
        <v>2167</v>
      </c>
      <c r="C708" s="25" t="s">
        <v>2168</v>
      </c>
      <c r="D708" s="22" t="s">
        <v>2169</v>
      </c>
    </row>
    <row r="709" customFormat="false" ht="12.75" hidden="false" customHeight="false" outlineLevel="0" collapsed="false">
      <c r="A709" s="23" t="n">
        <v>214500</v>
      </c>
      <c r="B709" s="24" t="s">
        <v>2170</v>
      </c>
      <c r="C709" s="25" t="s">
        <v>2171</v>
      </c>
      <c r="D709" s="25" t="s">
        <v>2171</v>
      </c>
    </row>
    <row r="710" customFormat="false" ht="12.75" hidden="false" customHeight="false" outlineLevel="0" collapsed="false">
      <c r="A710" s="23" t="n">
        <v>214501</v>
      </c>
      <c r="B710" s="24" t="s">
        <v>2172</v>
      </c>
      <c r="C710" s="25" t="s">
        <v>2173</v>
      </c>
      <c r="D710" s="25" t="s">
        <v>2173</v>
      </c>
    </row>
    <row r="711" customFormat="false" ht="12.75" hidden="false" customHeight="false" outlineLevel="0" collapsed="false">
      <c r="A711" s="23" t="n">
        <v>214502</v>
      </c>
      <c r="B711" s="24" t="s">
        <v>2174</v>
      </c>
      <c r="C711" s="25" t="s">
        <v>2175</v>
      </c>
      <c r="D711" s="25" t="s">
        <v>2175</v>
      </c>
    </row>
    <row r="712" customFormat="false" ht="12.75" hidden="false" customHeight="false" outlineLevel="0" collapsed="false">
      <c r="A712" s="23" t="n">
        <v>214503</v>
      </c>
      <c r="B712" s="24" t="s">
        <v>2176</v>
      </c>
      <c r="C712" s="25" t="s">
        <v>2177</v>
      </c>
      <c r="D712" s="25" t="s">
        <v>2177</v>
      </c>
    </row>
    <row r="713" customFormat="false" ht="12.75" hidden="false" customHeight="false" outlineLevel="0" collapsed="false">
      <c r="A713" s="23" t="n">
        <v>214504</v>
      </c>
      <c r="B713" s="24" t="s">
        <v>2178</v>
      </c>
      <c r="C713" s="25" t="s">
        <v>2179</v>
      </c>
      <c r="D713" s="25" t="s">
        <v>2179</v>
      </c>
    </row>
    <row r="714" customFormat="false" ht="12.75" hidden="false" customHeight="false" outlineLevel="0" collapsed="false">
      <c r="A714" s="23" t="n">
        <v>214505</v>
      </c>
      <c r="B714" s="24" t="s">
        <v>2180</v>
      </c>
      <c r="C714" s="25" t="s">
        <v>2181</v>
      </c>
      <c r="D714" s="25" t="s">
        <v>2181</v>
      </c>
    </row>
    <row r="715" customFormat="false" ht="12.75" hidden="false" customHeight="false" outlineLevel="0" collapsed="false">
      <c r="A715" s="23" t="n">
        <v>214506</v>
      </c>
      <c r="B715" s="24" t="s">
        <v>2182</v>
      </c>
      <c r="C715" s="25" t="s">
        <v>2183</v>
      </c>
      <c r="D715" s="25" t="s">
        <v>2183</v>
      </c>
    </row>
    <row r="716" customFormat="false" ht="12.75" hidden="false" customHeight="false" outlineLevel="0" collapsed="false">
      <c r="A716" s="23" t="n">
        <v>214507</v>
      </c>
      <c r="B716" s="24" t="s">
        <v>2184</v>
      </c>
      <c r="C716" s="25" t="s">
        <v>2185</v>
      </c>
      <c r="D716" s="25" t="s">
        <v>2185</v>
      </c>
    </row>
    <row r="717" customFormat="false" ht="12.75" hidden="false" customHeight="false" outlineLevel="0" collapsed="false">
      <c r="A717" s="23" t="n">
        <v>214508</v>
      </c>
      <c r="B717" s="24" t="s">
        <v>2186</v>
      </c>
      <c r="C717" s="25" t="s">
        <v>2187</v>
      </c>
      <c r="D717" s="25"/>
    </row>
    <row r="718" customFormat="false" ht="12.75" hidden="false" customHeight="false" outlineLevel="0" collapsed="false">
      <c r="A718" s="23" t="n">
        <v>214509</v>
      </c>
      <c r="B718" s="24" t="s">
        <v>2188</v>
      </c>
      <c r="C718" s="25" t="s">
        <v>2189</v>
      </c>
      <c r="D718" s="25" t="s">
        <v>2190</v>
      </c>
    </row>
    <row r="719" customFormat="false" ht="12.75" hidden="false" customHeight="false" outlineLevel="0" collapsed="false">
      <c r="A719" s="23" t="n">
        <v>214510</v>
      </c>
      <c r="B719" s="24" t="s">
        <v>2191</v>
      </c>
      <c r="C719" s="25" t="s">
        <v>2192</v>
      </c>
      <c r="D719" s="25" t="s">
        <v>2193</v>
      </c>
    </row>
    <row r="720" customFormat="false" ht="12.75" hidden="false" customHeight="false" outlineLevel="0" collapsed="false">
      <c r="A720" s="23" t="n">
        <v>214550</v>
      </c>
      <c r="B720" s="53" t="s">
        <v>2194</v>
      </c>
      <c r="C720" s="25" t="s">
        <v>2195</v>
      </c>
      <c r="D720" s="25" t="s">
        <v>2196</v>
      </c>
    </row>
    <row r="721" customFormat="false" ht="12.75" hidden="false" customHeight="false" outlineLevel="0" collapsed="false">
      <c r="A721" s="23" t="s">
        <v>2197</v>
      </c>
      <c r="B721" s="24" t="s">
        <v>2198</v>
      </c>
      <c r="C721" s="24" t="s">
        <v>2198</v>
      </c>
      <c r="D721" s="22" t="s">
        <v>2199</v>
      </c>
    </row>
    <row r="722" customFormat="false" ht="12.75" hidden="false" customHeight="false" outlineLevel="0" collapsed="false">
      <c r="A722" s="23" t="s">
        <v>2200</v>
      </c>
      <c r="B722" s="24" t="s">
        <v>2201</v>
      </c>
      <c r="C722" s="25" t="s">
        <v>2202</v>
      </c>
      <c r="D722" s="22" t="s">
        <v>2203</v>
      </c>
    </row>
    <row r="723" customFormat="false" ht="12.75" hidden="false" customHeight="false" outlineLevel="0" collapsed="false">
      <c r="A723" s="23" t="s">
        <v>2204</v>
      </c>
      <c r="B723" s="24" t="s">
        <v>2205</v>
      </c>
      <c r="C723" s="25" t="s">
        <v>2206</v>
      </c>
      <c r="D723" s="22" t="s">
        <v>2207</v>
      </c>
    </row>
    <row r="724" customFormat="false" ht="12.75" hidden="false" customHeight="false" outlineLevel="0" collapsed="false">
      <c r="A724" s="23" t="s">
        <v>2208</v>
      </c>
      <c r="B724" s="24" t="s">
        <v>2209</v>
      </c>
      <c r="C724" s="25" t="s">
        <v>2210</v>
      </c>
      <c r="D724" s="22" t="s">
        <v>2211</v>
      </c>
    </row>
    <row r="725" customFormat="false" ht="12.75" hidden="false" customHeight="false" outlineLevel="0" collapsed="false">
      <c r="A725" s="23" t="s">
        <v>2212</v>
      </c>
      <c r="B725" s="24" t="s">
        <v>2213</v>
      </c>
      <c r="C725" s="25" t="s">
        <v>2214</v>
      </c>
      <c r="D725" s="22" t="s">
        <v>2215</v>
      </c>
    </row>
    <row r="726" customFormat="false" ht="12.75" hidden="false" customHeight="false" outlineLevel="0" collapsed="false">
      <c r="A726" s="23" t="s">
        <v>2216</v>
      </c>
      <c r="B726" s="24" t="s">
        <v>2217</v>
      </c>
      <c r="C726" s="25" t="s">
        <v>2218</v>
      </c>
      <c r="D726" s="22" t="s">
        <v>2219</v>
      </c>
    </row>
    <row r="727" customFormat="false" ht="12.75" hidden="false" customHeight="false" outlineLevel="0" collapsed="false">
      <c r="A727" s="23" t="s">
        <v>2220</v>
      </c>
      <c r="B727" s="24" t="s">
        <v>2221</v>
      </c>
      <c r="C727" s="25" t="s">
        <v>2222</v>
      </c>
      <c r="D727" s="22" t="s">
        <v>2223</v>
      </c>
    </row>
    <row r="728" customFormat="false" ht="12.75" hidden="false" customHeight="false" outlineLevel="0" collapsed="false">
      <c r="A728" s="23" t="s">
        <v>2224</v>
      </c>
      <c r="B728" s="24" t="s">
        <v>2225</v>
      </c>
      <c r="C728" s="25" t="s">
        <v>2226</v>
      </c>
      <c r="D728" s="22" t="s">
        <v>2227</v>
      </c>
    </row>
    <row r="729" customFormat="false" ht="12.75" hidden="false" customHeight="false" outlineLevel="0" collapsed="false">
      <c r="A729" s="23" t="s">
        <v>2228</v>
      </c>
      <c r="B729" s="24" t="s">
        <v>2229</v>
      </c>
      <c r="C729" s="25" t="s">
        <v>2230</v>
      </c>
      <c r="D729" s="22" t="s">
        <v>2231</v>
      </c>
    </row>
    <row r="730" customFormat="false" ht="12.75" hidden="false" customHeight="false" outlineLevel="0" collapsed="false">
      <c r="A730" s="23" t="n">
        <v>217500</v>
      </c>
      <c r="B730" s="24" t="s">
        <v>2232</v>
      </c>
      <c r="C730" s="25" t="s">
        <v>2233</v>
      </c>
      <c r="D730" s="22" t="s">
        <v>2234</v>
      </c>
    </row>
    <row r="731" customFormat="false" ht="12.75" hidden="false" customHeight="false" outlineLevel="0" collapsed="false">
      <c r="A731" s="23" t="s">
        <v>2235</v>
      </c>
      <c r="B731" s="24" t="s">
        <v>2236</v>
      </c>
      <c r="C731" s="25" t="s">
        <v>2237</v>
      </c>
      <c r="D731" s="22" t="s">
        <v>2238</v>
      </c>
    </row>
    <row r="732" customFormat="false" ht="38.25" hidden="false" customHeight="false" outlineLevel="0" collapsed="false">
      <c r="A732" s="23" t="n">
        <v>218200</v>
      </c>
      <c r="B732" s="24" t="s">
        <v>2239</v>
      </c>
      <c r="C732" s="25" t="s">
        <v>2240</v>
      </c>
      <c r="D732" s="22" t="s">
        <v>2241</v>
      </c>
    </row>
    <row r="733" customFormat="false" ht="12.75" hidden="false" customHeight="false" outlineLevel="0" collapsed="false">
      <c r="A733" s="23" t="s">
        <v>2242</v>
      </c>
      <c r="B733" s="24" t="s">
        <v>2243</v>
      </c>
      <c r="C733" s="25" t="s">
        <v>2244</v>
      </c>
      <c r="D733" s="22" t="s">
        <v>2245</v>
      </c>
    </row>
    <row r="734" customFormat="false" ht="12.75" hidden="false" customHeight="false" outlineLevel="0" collapsed="false">
      <c r="A734" s="23" t="n">
        <v>219000</v>
      </c>
      <c r="B734" s="24" t="s">
        <v>2246</v>
      </c>
      <c r="C734" s="25" t="s">
        <v>2247</v>
      </c>
      <c r="D734" s="22" t="s">
        <v>2248</v>
      </c>
    </row>
    <row r="735" customFormat="false" ht="12.75" hidden="false" customHeight="false" outlineLevel="0" collapsed="false">
      <c r="A735" s="23" t="n">
        <v>219001</v>
      </c>
      <c r="B735" s="24" t="s">
        <v>2249</v>
      </c>
      <c r="C735" s="25" t="s">
        <v>2250</v>
      </c>
      <c r="D735" s="22" t="s">
        <v>2251</v>
      </c>
    </row>
    <row r="736" customFormat="false" ht="12.75" hidden="false" customHeight="false" outlineLevel="0" collapsed="false">
      <c r="A736" s="23" t="n">
        <v>219002</v>
      </c>
      <c r="B736" s="24" t="s">
        <v>2252</v>
      </c>
      <c r="C736" s="25" t="s">
        <v>2253</v>
      </c>
      <c r="D736" s="22" t="s">
        <v>2254</v>
      </c>
    </row>
    <row r="737" customFormat="false" ht="12.75" hidden="false" customHeight="false" outlineLevel="0" collapsed="false">
      <c r="A737" s="23" t="n">
        <v>219003</v>
      </c>
      <c r="B737" s="24" t="s">
        <v>2255</v>
      </c>
      <c r="C737" s="25" t="s">
        <v>2256</v>
      </c>
      <c r="D737" s="22" t="s">
        <v>2257</v>
      </c>
    </row>
    <row r="738" customFormat="false" ht="12.75" hidden="false" customHeight="false" outlineLevel="0" collapsed="false">
      <c r="A738" s="23" t="n">
        <v>219004</v>
      </c>
      <c r="B738" s="24" t="s">
        <v>2258</v>
      </c>
      <c r="C738" s="25" t="s">
        <v>2259</v>
      </c>
      <c r="D738" s="22" t="s">
        <v>2260</v>
      </c>
    </row>
    <row r="739" customFormat="false" ht="12.75" hidden="false" customHeight="false" outlineLevel="0" collapsed="false">
      <c r="A739" s="23" t="n">
        <v>219005</v>
      </c>
      <c r="B739" s="24" t="s">
        <v>2261</v>
      </c>
      <c r="C739" s="25" t="s">
        <v>2262</v>
      </c>
      <c r="D739" s="22" t="s">
        <v>2263</v>
      </c>
    </row>
    <row r="740" customFormat="false" ht="12.75" hidden="false" customHeight="false" outlineLevel="0" collapsed="false">
      <c r="A740" s="23" t="n">
        <v>219008</v>
      </c>
      <c r="B740" s="24" t="s">
        <v>2264</v>
      </c>
      <c r="C740" s="25" t="s">
        <v>2265</v>
      </c>
      <c r="D740" s="22" t="s">
        <v>2266</v>
      </c>
    </row>
    <row r="741" customFormat="false" ht="12.75" hidden="false" customHeight="false" outlineLevel="0" collapsed="false">
      <c r="A741" s="23" t="n">
        <v>219009</v>
      </c>
      <c r="B741" s="24" t="s">
        <v>2267</v>
      </c>
      <c r="C741" s="25" t="s">
        <v>2268</v>
      </c>
      <c r="D741" s="22" t="s">
        <v>2269</v>
      </c>
    </row>
    <row r="742" customFormat="false" ht="12.75" hidden="false" customHeight="false" outlineLevel="0" collapsed="false">
      <c r="A742" s="23" t="n">
        <v>219050</v>
      </c>
      <c r="B742" s="24" t="s">
        <v>2270</v>
      </c>
      <c r="C742" s="25" t="s">
        <v>2271</v>
      </c>
      <c r="D742" s="22" t="s">
        <v>2272</v>
      </c>
    </row>
    <row r="743" customFormat="false" ht="12.75" hidden="false" customHeight="false" outlineLevel="0" collapsed="false">
      <c r="A743" s="23" t="n">
        <v>219051</v>
      </c>
      <c r="B743" s="24" t="s">
        <v>2273</v>
      </c>
      <c r="C743" s="25" t="s">
        <v>2274</v>
      </c>
      <c r="D743" s="22" t="s">
        <v>2275</v>
      </c>
    </row>
    <row r="744" customFormat="false" ht="25.5" hidden="false" customHeight="false" outlineLevel="0" collapsed="false">
      <c r="A744" s="23" t="s">
        <v>2276</v>
      </c>
      <c r="B744" s="24" t="s">
        <v>2277</v>
      </c>
      <c r="C744" s="24" t="s">
        <v>2277</v>
      </c>
      <c r="D744" s="22" t="s">
        <v>2278</v>
      </c>
    </row>
    <row r="745" customFormat="false" ht="12.75" hidden="false" customHeight="false" outlineLevel="0" collapsed="false">
      <c r="A745" s="23" t="n">
        <v>219101</v>
      </c>
      <c r="B745" s="24" t="s">
        <v>2279</v>
      </c>
      <c r="C745" s="24" t="s">
        <v>2280</v>
      </c>
      <c r="D745" s="22" t="s">
        <v>2281</v>
      </c>
    </row>
    <row r="746" customFormat="false" ht="12.75" hidden="false" customHeight="false" outlineLevel="0" collapsed="false">
      <c r="A746" s="23" t="n">
        <v>219102</v>
      </c>
      <c r="B746" s="24" t="s">
        <v>2282</v>
      </c>
      <c r="C746" s="24" t="s">
        <v>2283</v>
      </c>
      <c r="D746" s="22" t="s">
        <v>2281</v>
      </c>
    </row>
    <row r="747" customFormat="false" ht="12.75" hidden="false" customHeight="false" outlineLevel="0" collapsed="false">
      <c r="A747" s="23" t="n">
        <v>219107</v>
      </c>
      <c r="B747" s="24" t="s">
        <v>2284</v>
      </c>
      <c r="C747" s="24" t="s">
        <v>2284</v>
      </c>
      <c r="D747" s="22" t="s">
        <v>2285</v>
      </c>
    </row>
    <row r="748" customFormat="false" ht="12.75" hidden="false" customHeight="false" outlineLevel="0" collapsed="false">
      <c r="A748" s="23" t="n">
        <v>219108</v>
      </c>
      <c r="B748" s="24" t="s">
        <v>2286</v>
      </c>
      <c r="C748" s="24" t="s">
        <v>2286</v>
      </c>
      <c r="D748" s="22" t="s">
        <v>2287</v>
      </c>
    </row>
    <row r="749" customFormat="false" ht="12.75" hidden="false" customHeight="false" outlineLevel="0" collapsed="false">
      <c r="A749" s="23" t="n">
        <v>219109</v>
      </c>
      <c r="B749" s="24" t="s">
        <v>2288</v>
      </c>
      <c r="C749" s="24" t="s">
        <v>2289</v>
      </c>
      <c r="D749" s="22" t="s">
        <v>2290</v>
      </c>
    </row>
    <row r="750" customFormat="false" ht="12.75" hidden="false" customHeight="false" outlineLevel="0" collapsed="false">
      <c r="A750" s="23" t="n">
        <v>219110</v>
      </c>
      <c r="B750" s="24" t="s">
        <v>2291</v>
      </c>
      <c r="C750" s="24" t="s">
        <v>2292</v>
      </c>
      <c r="D750" s="22" t="s">
        <v>2293</v>
      </c>
    </row>
    <row r="751" customFormat="false" ht="12.75" hidden="false" customHeight="false" outlineLevel="0" collapsed="false">
      <c r="A751" s="23" t="n">
        <v>219111</v>
      </c>
      <c r="B751" s="24" t="s">
        <v>2294</v>
      </c>
      <c r="C751" s="24" t="s">
        <v>2295</v>
      </c>
      <c r="D751" s="22" t="s">
        <v>2296</v>
      </c>
    </row>
    <row r="752" customFormat="false" ht="12.75" hidden="false" customHeight="false" outlineLevel="0" collapsed="false">
      <c r="A752" s="23" t="n">
        <v>219112</v>
      </c>
      <c r="B752" s="24" t="s">
        <v>2297</v>
      </c>
      <c r="C752" s="24" t="s">
        <v>2298</v>
      </c>
      <c r="D752" s="22" t="s">
        <v>2298</v>
      </c>
    </row>
    <row r="753" customFormat="false" ht="12.75" hidden="false" customHeight="false" outlineLevel="0" collapsed="false">
      <c r="A753" s="54" t="n">
        <v>219113</v>
      </c>
      <c r="B753" s="52" t="s">
        <v>2299</v>
      </c>
      <c r="C753" s="24" t="s">
        <v>2300</v>
      </c>
      <c r="D753" s="52" t="s">
        <v>2301</v>
      </c>
    </row>
    <row r="754" customFormat="false" ht="12.75" hidden="false" customHeight="false" outlineLevel="0" collapsed="false">
      <c r="A754" s="54" t="n">
        <v>219114</v>
      </c>
      <c r="B754" s="52" t="s">
        <v>2302</v>
      </c>
      <c r="C754" s="24" t="s">
        <v>2303</v>
      </c>
      <c r="D754" s="52" t="s">
        <v>2304</v>
      </c>
    </row>
    <row r="755" customFormat="false" ht="12.75" hidden="false" customHeight="false" outlineLevel="0" collapsed="false">
      <c r="A755" s="55" t="s">
        <v>2305</v>
      </c>
      <c r="B755" s="52" t="s">
        <v>2306</v>
      </c>
      <c r="C755" s="24" t="s">
        <v>2307</v>
      </c>
      <c r="D755" s="52" t="s">
        <v>2308</v>
      </c>
    </row>
    <row r="756" customFormat="false" ht="12.75" hidden="false" customHeight="false" outlineLevel="0" collapsed="false">
      <c r="A756" s="55" t="n">
        <v>219116</v>
      </c>
      <c r="B756" s="52" t="s">
        <v>2309</v>
      </c>
      <c r="C756" s="24" t="s">
        <v>2310</v>
      </c>
      <c r="D756" s="52" t="s">
        <v>2308</v>
      </c>
    </row>
    <row r="757" customFormat="false" ht="12.75" hidden="false" customHeight="false" outlineLevel="0" collapsed="false">
      <c r="A757" s="55" t="n">
        <v>219117</v>
      </c>
      <c r="B757" s="52" t="s">
        <v>2311</v>
      </c>
      <c r="C757" s="24" t="s">
        <v>2312</v>
      </c>
      <c r="D757" s="52" t="s">
        <v>2308</v>
      </c>
    </row>
    <row r="758" customFormat="false" ht="12.75" hidden="false" customHeight="false" outlineLevel="0" collapsed="false">
      <c r="A758" s="55" t="n">
        <v>219118</v>
      </c>
      <c r="B758" s="52" t="s">
        <v>2313</v>
      </c>
      <c r="C758" s="24" t="s">
        <v>2314</v>
      </c>
      <c r="D758" s="52" t="s">
        <v>2308</v>
      </c>
    </row>
    <row r="759" customFormat="false" ht="12.75" hidden="false" customHeight="false" outlineLevel="0" collapsed="false">
      <c r="A759" s="55" t="n">
        <v>219119</v>
      </c>
      <c r="B759" s="52" t="s">
        <v>2315</v>
      </c>
      <c r="C759" s="24" t="s">
        <v>2316</v>
      </c>
      <c r="D759" s="52" t="s">
        <v>2308</v>
      </c>
    </row>
    <row r="760" customFormat="false" ht="12.75" hidden="false" customHeight="false" outlineLevel="0" collapsed="false">
      <c r="A760" s="55" t="n">
        <v>219120</v>
      </c>
      <c r="B760" s="52" t="s">
        <v>2317</v>
      </c>
      <c r="C760" s="24" t="s">
        <v>2318</v>
      </c>
      <c r="D760" s="52" t="s">
        <v>2319</v>
      </c>
    </row>
    <row r="761" customFormat="false" ht="12.75" hidden="false" customHeight="false" outlineLevel="0" collapsed="false">
      <c r="A761" s="55" t="n">
        <v>219121</v>
      </c>
      <c r="B761" s="52" t="s">
        <v>2320</v>
      </c>
      <c r="C761" s="24" t="s">
        <v>2321</v>
      </c>
      <c r="D761" s="52" t="s">
        <v>2319</v>
      </c>
    </row>
    <row r="762" customFormat="false" ht="12.75" hidden="false" customHeight="false" outlineLevel="0" collapsed="false">
      <c r="A762" s="55" t="n">
        <v>219122</v>
      </c>
      <c r="B762" s="52" t="s">
        <v>2322</v>
      </c>
      <c r="C762" s="24" t="s">
        <v>2322</v>
      </c>
      <c r="D762" s="52" t="s">
        <v>2319</v>
      </c>
    </row>
    <row r="763" customFormat="false" ht="12.75" hidden="false" customHeight="false" outlineLevel="0" collapsed="false">
      <c r="A763" s="55" t="n">
        <v>219123</v>
      </c>
      <c r="B763" s="52" t="s">
        <v>2323</v>
      </c>
      <c r="C763" s="24" t="s">
        <v>2323</v>
      </c>
      <c r="D763" s="52" t="s">
        <v>2319</v>
      </c>
    </row>
    <row r="764" customFormat="false" ht="12.75" hidden="false" customHeight="false" outlineLevel="0" collapsed="false">
      <c r="A764" s="55" t="n">
        <v>219124</v>
      </c>
      <c r="B764" s="52" t="s">
        <v>2324</v>
      </c>
      <c r="C764" s="24" t="s">
        <v>2324</v>
      </c>
      <c r="D764" s="52" t="s">
        <v>2319</v>
      </c>
    </row>
    <row r="765" customFormat="false" ht="12.75" hidden="false" customHeight="false" outlineLevel="0" collapsed="false">
      <c r="A765" s="55" t="n">
        <v>219125</v>
      </c>
      <c r="B765" s="52" t="s">
        <v>2325</v>
      </c>
      <c r="C765" s="24" t="s">
        <v>2325</v>
      </c>
      <c r="D765" s="52" t="s">
        <v>2326</v>
      </c>
    </row>
    <row r="766" customFormat="false" ht="12.75" hidden="false" customHeight="false" outlineLevel="0" collapsed="false">
      <c r="A766" s="55" t="n">
        <v>219126</v>
      </c>
      <c r="B766" s="52" t="s">
        <v>2327</v>
      </c>
      <c r="C766" s="24" t="s">
        <v>2327</v>
      </c>
      <c r="D766" s="52" t="s">
        <v>2328</v>
      </c>
    </row>
    <row r="767" customFormat="false" ht="25.5" hidden="false" customHeight="false" outlineLevel="0" collapsed="false">
      <c r="A767" s="23" t="s">
        <v>2329</v>
      </c>
      <c r="B767" s="24" t="s">
        <v>2330</v>
      </c>
      <c r="C767" s="24" t="s">
        <v>2330</v>
      </c>
      <c r="D767" s="22" t="s">
        <v>2331</v>
      </c>
    </row>
    <row r="768" customFormat="false" ht="12.75" hidden="false" customHeight="false" outlineLevel="0" collapsed="false">
      <c r="A768" s="23" t="n">
        <v>220010</v>
      </c>
      <c r="B768" s="24" t="s">
        <v>2332</v>
      </c>
      <c r="C768" s="25" t="s">
        <v>2333</v>
      </c>
      <c r="D768" s="25" t="s">
        <v>2334</v>
      </c>
    </row>
    <row r="769" customFormat="false" ht="38.25" hidden="false" customHeight="false" outlineLevel="0" collapsed="false">
      <c r="A769" s="23" t="n">
        <v>220020</v>
      </c>
      <c r="B769" s="24" t="s">
        <v>2335</v>
      </c>
      <c r="C769" s="25" t="s">
        <v>2336</v>
      </c>
      <c r="D769" s="22" t="s">
        <v>2337</v>
      </c>
    </row>
    <row r="770" customFormat="false" ht="12.75" hidden="false" customHeight="false" outlineLevel="0" collapsed="false">
      <c r="A770" s="26" t="n">
        <v>220200</v>
      </c>
      <c r="B770" s="24" t="s">
        <v>2338</v>
      </c>
      <c r="C770" s="24" t="s">
        <v>2339</v>
      </c>
      <c r="D770" s="24" t="s">
        <v>2339</v>
      </c>
    </row>
    <row r="771" customFormat="false" ht="12.75" hidden="false" customHeight="false" outlineLevel="0" collapsed="false">
      <c r="A771" s="26" t="n">
        <v>220201</v>
      </c>
      <c r="B771" s="24" t="s">
        <v>2340</v>
      </c>
      <c r="C771" s="24" t="s">
        <v>2341</v>
      </c>
      <c r="D771" s="24" t="s">
        <v>2341</v>
      </c>
    </row>
    <row r="772" customFormat="false" ht="12.75" hidden="false" customHeight="false" outlineLevel="0" collapsed="false">
      <c r="A772" s="26" t="n">
        <v>220202</v>
      </c>
      <c r="B772" s="24" t="s">
        <v>2342</v>
      </c>
      <c r="C772" s="24" t="s">
        <v>2343</v>
      </c>
      <c r="D772" s="24" t="s">
        <v>2343</v>
      </c>
    </row>
    <row r="773" customFormat="false" ht="12.75" hidden="false" customHeight="false" outlineLevel="0" collapsed="false">
      <c r="A773" s="26" t="n">
        <v>220203</v>
      </c>
      <c r="B773" s="24" t="s">
        <v>2344</v>
      </c>
      <c r="C773" s="24" t="s">
        <v>2345</v>
      </c>
      <c r="D773" s="24" t="s">
        <v>2345</v>
      </c>
    </row>
    <row r="774" customFormat="false" ht="12.75" hidden="false" customHeight="false" outlineLevel="0" collapsed="false">
      <c r="A774" s="26" t="n">
        <v>220204</v>
      </c>
      <c r="B774" s="24" t="s">
        <v>2346</v>
      </c>
      <c r="C774" s="24" t="s">
        <v>2347</v>
      </c>
      <c r="D774" s="24" t="s">
        <v>2347</v>
      </c>
    </row>
    <row r="775" customFormat="false" ht="12.75" hidden="false" customHeight="false" outlineLevel="0" collapsed="false">
      <c r="A775" s="26" t="n">
        <v>220205</v>
      </c>
      <c r="B775" s="24" t="s">
        <v>2348</v>
      </c>
      <c r="C775" s="24" t="s">
        <v>2349</v>
      </c>
      <c r="D775" s="24" t="s">
        <v>2349</v>
      </c>
    </row>
    <row r="776" customFormat="false" ht="12.75" hidden="false" customHeight="false" outlineLevel="0" collapsed="false">
      <c r="A776" s="26" t="n">
        <v>220206</v>
      </c>
      <c r="B776" s="24" t="s">
        <v>2350</v>
      </c>
      <c r="C776" s="24" t="s">
        <v>2351</v>
      </c>
      <c r="D776" s="24" t="s">
        <v>2351</v>
      </c>
    </row>
    <row r="777" customFormat="false" ht="12.75" hidden="false" customHeight="false" outlineLevel="0" collapsed="false">
      <c r="A777" s="26" t="n">
        <v>220207</v>
      </c>
      <c r="B777" s="24" t="s">
        <v>2352</v>
      </c>
      <c r="C777" s="24" t="s">
        <v>2353</v>
      </c>
      <c r="D777" s="24" t="s">
        <v>2353</v>
      </c>
    </row>
    <row r="778" customFormat="false" ht="12.75" hidden="false" customHeight="false" outlineLevel="0" collapsed="false">
      <c r="A778" s="26" t="n">
        <v>220208</v>
      </c>
      <c r="B778" s="24" t="s">
        <v>2354</v>
      </c>
      <c r="C778" s="24" t="s">
        <v>2355</v>
      </c>
      <c r="D778" s="24" t="s">
        <v>2355</v>
      </c>
    </row>
    <row r="779" customFormat="false" ht="12.75" hidden="false" customHeight="false" outlineLevel="0" collapsed="false">
      <c r="A779" s="26" t="n">
        <v>220209</v>
      </c>
      <c r="B779" s="24" t="s">
        <v>2356</v>
      </c>
      <c r="C779" s="24" t="s">
        <v>2357</v>
      </c>
      <c r="D779" s="24" t="s">
        <v>2357</v>
      </c>
    </row>
    <row r="780" customFormat="false" ht="12.75" hidden="false" customHeight="false" outlineLevel="0" collapsed="false">
      <c r="A780" s="26" t="n">
        <v>220210</v>
      </c>
      <c r="B780" s="24" t="s">
        <v>2358</v>
      </c>
      <c r="C780" s="24" t="s">
        <v>2359</v>
      </c>
      <c r="D780" s="24" t="s">
        <v>2359</v>
      </c>
    </row>
    <row r="781" customFormat="false" ht="12.75" hidden="false" customHeight="false" outlineLevel="0" collapsed="false">
      <c r="A781" s="26" t="n">
        <v>220211</v>
      </c>
      <c r="B781" s="24" t="s">
        <v>2360</v>
      </c>
      <c r="C781" s="24" t="s">
        <v>2361</v>
      </c>
      <c r="D781" s="24" t="s">
        <v>2361</v>
      </c>
    </row>
    <row r="782" customFormat="false" ht="12.75" hidden="false" customHeight="false" outlineLevel="0" collapsed="false">
      <c r="A782" s="26" t="n">
        <v>220212</v>
      </c>
      <c r="B782" s="24" t="s">
        <v>2362</v>
      </c>
      <c r="C782" s="24" t="s">
        <v>2363</v>
      </c>
      <c r="D782" s="24" t="s">
        <v>2363</v>
      </c>
    </row>
    <row r="783" customFormat="false" ht="12.75" hidden="false" customHeight="false" outlineLevel="0" collapsed="false">
      <c r="A783" s="26" t="n">
        <v>220213</v>
      </c>
      <c r="B783" s="24" t="s">
        <v>2364</v>
      </c>
      <c r="C783" s="24" t="s">
        <v>2365</v>
      </c>
      <c r="D783" s="24" t="s">
        <v>2365</v>
      </c>
    </row>
    <row r="784" customFormat="false" ht="12.75" hidden="false" customHeight="false" outlineLevel="0" collapsed="false">
      <c r="A784" s="26" t="n">
        <v>220214</v>
      </c>
      <c r="B784" s="24" t="s">
        <v>2366</v>
      </c>
      <c r="C784" s="24" t="s">
        <v>2367</v>
      </c>
      <c r="D784" s="24" t="s">
        <v>2367</v>
      </c>
    </row>
    <row r="785" customFormat="false" ht="12.75" hidden="false" customHeight="false" outlineLevel="0" collapsed="false">
      <c r="A785" s="26" t="n">
        <v>220215</v>
      </c>
      <c r="B785" s="24" t="s">
        <v>2368</v>
      </c>
      <c r="C785" s="24" t="s">
        <v>2369</v>
      </c>
      <c r="D785" s="24" t="s">
        <v>2369</v>
      </c>
    </row>
    <row r="786" customFormat="false" ht="12.75" hidden="false" customHeight="false" outlineLevel="0" collapsed="false">
      <c r="A786" s="26" t="n">
        <v>220216</v>
      </c>
      <c r="B786" s="24" t="s">
        <v>2370</v>
      </c>
      <c r="C786" s="24" t="s">
        <v>2371</v>
      </c>
      <c r="D786" s="24" t="s">
        <v>2371</v>
      </c>
    </row>
    <row r="787" customFormat="false" ht="12.75" hidden="false" customHeight="false" outlineLevel="0" collapsed="false">
      <c r="A787" s="26" t="n">
        <v>220217</v>
      </c>
      <c r="B787" s="24" t="s">
        <v>2372</v>
      </c>
      <c r="C787" s="24" t="s">
        <v>2373</v>
      </c>
      <c r="D787" s="24" t="s">
        <v>2373</v>
      </c>
    </row>
    <row r="788" customFormat="false" ht="12.75" hidden="false" customHeight="false" outlineLevel="0" collapsed="false">
      <c r="A788" s="26" t="n">
        <v>220218</v>
      </c>
      <c r="B788" s="24" t="s">
        <v>2374</v>
      </c>
      <c r="C788" s="24" t="s">
        <v>2375</v>
      </c>
      <c r="D788" s="24" t="s">
        <v>2375</v>
      </c>
    </row>
    <row r="789" customFormat="false" ht="12.75" hidden="false" customHeight="false" outlineLevel="0" collapsed="false">
      <c r="A789" s="26" t="n">
        <v>220219</v>
      </c>
      <c r="B789" s="24" t="s">
        <v>2376</v>
      </c>
      <c r="C789" s="24" t="s">
        <v>2377</v>
      </c>
      <c r="D789" s="24" t="s">
        <v>2377</v>
      </c>
    </row>
    <row r="790" customFormat="false" ht="12.75" hidden="false" customHeight="false" outlineLevel="0" collapsed="false">
      <c r="A790" s="26" t="n">
        <v>220220</v>
      </c>
      <c r="B790" s="24" t="s">
        <v>2378</v>
      </c>
      <c r="C790" s="24" t="s">
        <v>2379</v>
      </c>
      <c r="D790" s="24" t="s">
        <v>2379</v>
      </c>
    </row>
    <row r="791" customFormat="false" ht="12.75" hidden="false" customHeight="false" outlineLevel="0" collapsed="false">
      <c r="A791" s="26" t="n">
        <v>220221</v>
      </c>
      <c r="B791" s="24" t="s">
        <v>2380</v>
      </c>
      <c r="C791" s="24" t="s">
        <v>2381</v>
      </c>
      <c r="D791" s="24" t="s">
        <v>2381</v>
      </c>
    </row>
    <row r="792" customFormat="false" ht="12.75" hidden="false" customHeight="false" outlineLevel="0" collapsed="false">
      <c r="A792" s="26" t="n">
        <v>220222</v>
      </c>
      <c r="B792" s="24" t="s">
        <v>2382</v>
      </c>
      <c r="C792" s="24" t="s">
        <v>2383</v>
      </c>
      <c r="D792" s="24" t="s">
        <v>2383</v>
      </c>
    </row>
    <row r="793" customFormat="false" ht="12.75" hidden="false" customHeight="false" outlineLevel="0" collapsed="false">
      <c r="A793" s="26" t="n">
        <v>220223</v>
      </c>
      <c r="B793" s="24" t="s">
        <v>2384</v>
      </c>
      <c r="C793" s="24" t="s">
        <v>2385</v>
      </c>
      <c r="D793" s="24" t="s">
        <v>2385</v>
      </c>
    </row>
    <row r="794" customFormat="false" ht="12.75" hidden="false" customHeight="false" outlineLevel="0" collapsed="false">
      <c r="A794" s="26" t="n">
        <v>220224</v>
      </c>
      <c r="B794" s="24" t="s">
        <v>2386</v>
      </c>
      <c r="C794" s="24" t="s">
        <v>2387</v>
      </c>
      <c r="D794" s="24" t="s">
        <v>2387</v>
      </c>
    </row>
    <row r="795" customFormat="false" ht="12.75" hidden="false" customHeight="false" outlineLevel="0" collapsed="false">
      <c r="A795" s="26" t="n">
        <v>220225</v>
      </c>
      <c r="B795" s="24" t="s">
        <v>2388</v>
      </c>
      <c r="C795" s="24" t="s">
        <v>2389</v>
      </c>
      <c r="D795" s="24" t="s">
        <v>2389</v>
      </c>
    </row>
    <row r="796" customFormat="false" ht="12.75" hidden="false" customHeight="false" outlineLevel="0" collapsed="false">
      <c r="A796" s="26" t="n">
        <v>220226</v>
      </c>
      <c r="B796" s="24" t="s">
        <v>2390</v>
      </c>
      <c r="C796" s="24" t="s">
        <v>2391</v>
      </c>
      <c r="D796" s="24" t="s">
        <v>2391</v>
      </c>
    </row>
    <row r="797" customFormat="false" ht="12.75" hidden="false" customHeight="false" outlineLevel="0" collapsed="false">
      <c r="A797" s="26" t="n">
        <v>220227</v>
      </c>
      <c r="B797" s="24" t="s">
        <v>2392</v>
      </c>
      <c r="C797" s="24" t="s">
        <v>2393</v>
      </c>
      <c r="D797" s="24" t="s">
        <v>2393</v>
      </c>
    </row>
    <row r="798" customFormat="false" ht="12.75" hidden="false" customHeight="false" outlineLevel="0" collapsed="false">
      <c r="A798" s="26" t="n">
        <v>220228</v>
      </c>
      <c r="B798" s="24" t="s">
        <v>2394</v>
      </c>
      <c r="C798" s="24" t="s">
        <v>2395</v>
      </c>
      <c r="D798" s="24" t="s">
        <v>2395</v>
      </c>
    </row>
    <row r="799" customFormat="false" ht="12.75" hidden="false" customHeight="false" outlineLevel="0" collapsed="false">
      <c r="A799" s="26" t="n">
        <v>220230</v>
      </c>
      <c r="B799" s="24" t="s">
        <v>2396</v>
      </c>
      <c r="C799" s="24" t="s">
        <v>2397</v>
      </c>
      <c r="D799" s="24" t="s">
        <v>2397</v>
      </c>
    </row>
    <row r="800" customFormat="false" ht="12.75" hidden="false" customHeight="false" outlineLevel="0" collapsed="false">
      <c r="A800" s="26" t="n">
        <v>220231</v>
      </c>
      <c r="B800" s="24" t="s">
        <v>2398</v>
      </c>
      <c r="C800" s="24" t="s">
        <v>2399</v>
      </c>
      <c r="D800" s="24" t="s">
        <v>2399</v>
      </c>
    </row>
    <row r="801" customFormat="false" ht="12.75" hidden="false" customHeight="false" outlineLevel="0" collapsed="false">
      <c r="A801" s="26" t="n">
        <v>220232</v>
      </c>
      <c r="B801" s="24" t="s">
        <v>2400</v>
      </c>
      <c r="C801" s="24" t="s">
        <v>2401</v>
      </c>
      <c r="D801" s="24" t="s">
        <v>2401</v>
      </c>
    </row>
    <row r="802" customFormat="false" ht="12.75" hidden="false" customHeight="false" outlineLevel="0" collapsed="false">
      <c r="A802" s="26" t="n">
        <v>220233</v>
      </c>
      <c r="B802" s="24" t="s">
        <v>2402</v>
      </c>
      <c r="C802" s="24" t="s">
        <v>2403</v>
      </c>
      <c r="D802" s="24" t="s">
        <v>2403</v>
      </c>
    </row>
    <row r="803" customFormat="false" ht="12.75" hidden="false" customHeight="false" outlineLevel="0" collapsed="false">
      <c r="A803" s="26" t="n">
        <v>220234</v>
      </c>
      <c r="B803" s="24" t="s">
        <v>2404</v>
      </c>
      <c r="C803" s="24" t="s">
        <v>2405</v>
      </c>
      <c r="D803" s="24" t="s">
        <v>2405</v>
      </c>
    </row>
    <row r="804" customFormat="false" ht="12.75" hidden="false" customHeight="false" outlineLevel="0" collapsed="false">
      <c r="A804" s="26" t="n">
        <v>220235</v>
      </c>
      <c r="B804" s="24" t="s">
        <v>2406</v>
      </c>
      <c r="C804" s="24" t="s">
        <v>2407</v>
      </c>
      <c r="D804" s="24" t="s">
        <v>2407</v>
      </c>
    </row>
    <row r="805" customFormat="false" ht="12.75" hidden="false" customHeight="false" outlineLevel="0" collapsed="false">
      <c r="A805" s="26" t="n">
        <v>220236</v>
      </c>
      <c r="B805" s="24" t="s">
        <v>2408</v>
      </c>
      <c r="C805" s="24" t="s">
        <v>2409</v>
      </c>
      <c r="D805" s="24" t="s">
        <v>2409</v>
      </c>
    </row>
    <row r="806" customFormat="false" ht="12.75" hidden="false" customHeight="false" outlineLevel="0" collapsed="false">
      <c r="A806" s="26" t="n">
        <v>220237</v>
      </c>
      <c r="B806" s="24" t="s">
        <v>2410</v>
      </c>
      <c r="C806" s="24" t="s">
        <v>2411</v>
      </c>
      <c r="D806" s="24" t="s">
        <v>2411</v>
      </c>
    </row>
    <row r="807" customFormat="false" ht="12.75" hidden="false" customHeight="false" outlineLevel="0" collapsed="false">
      <c r="A807" s="26" t="n">
        <v>220238</v>
      </c>
      <c r="B807" s="24" t="s">
        <v>2412</v>
      </c>
      <c r="C807" s="24" t="s">
        <v>2413</v>
      </c>
      <c r="D807" s="24" t="s">
        <v>2413</v>
      </c>
    </row>
    <row r="808" customFormat="false" ht="12.75" hidden="false" customHeight="false" outlineLevel="0" collapsed="false">
      <c r="A808" s="26" t="n">
        <v>220239</v>
      </c>
      <c r="B808" s="24" t="s">
        <v>2414</v>
      </c>
      <c r="C808" s="24" t="s">
        <v>2415</v>
      </c>
      <c r="D808" s="24" t="s">
        <v>2415</v>
      </c>
    </row>
    <row r="809" customFormat="false" ht="12.75" hidden="false" customHeight="false" outlineLevel="0" collapsed="false">
      <c r="A809" s="26" t="n">
        <v>220239</v>
      </c>
      <c r="B809" s="24" t="s">
        <v>2416</v>
      </c>
      <c r="C809" s="24" t="s">
        <v>2417</v>
      </c>
      <c r="D809" s="24" t="s">
        <v>2417</v>
      </c>
    </row>
    <row r="810" customFormat="false" ht="12.75" hidden="false" customHeight="false" outlineLevel="0" collapsed="false">
      <c r="A810" s="26" t="n">
        <v>220240</v>
      </c>
      <c r="B810" s="24" t="s">
        <v>2418</v>
      </c>
      <c r="C810" s="24" t="s">
        <v>2419</v>
      </c>
      <c r="D810" s="24" t="s">
        <v>2419</v>
      </c>
    </row>
    <row r="811" customFormat="false" ht="12.75" hidden="false" customHeight="false" outlineLevel="0" collapsed="false">
      <c r="A811" s="26" t="n">
        <v>220240</v>
      </c>
      <c r="B811" s="24" t="s">
        <v>2420</v>
      </c>
      <c r="C811" s="24" t="s">
        <v>2421</v>
      </c>
      <c r="D811" s="24" t="s">
        <v>2421</v>
      </c>
    </row>
    <row r="812" customFormat="false" ht="12.75" hidden="false" customHeight="false" outlineLevel="0" collapsed="false">
      <c r="A812" s="26" t="n">
        <v>220241</v>
      </c>
      <c r="B812" s="24" t="s">
        <v>2422</v>
      </c>
      <c r="C812" s="24" t="s">
        <v>2423</v>
      </c>
      <c r="D812" s="24" t="s">
        <v>2423</v>
      </c>
    </row>
    <row r="813" customFormat="false" ht="12.75" hidden="false" customHeight="false" outlineLevel="0" collapsed="false">
      <c r="A813" s="26" t="n">
        <v>220241</v>
      </c>
      <c r="B813" s="24" t="s">
        <v>2424</v>
      </c>
      <c r="C813" s="24" t="s">
        <v>2425</v>
      </c>
      <c r="D813" s="24" t="s">
        <v>2425</v>
      </c>
    </row>
    <row r="814" customFormat="false" ht="12.75" hidden="false" customHeight="false" outlineLevel="0" collapsed="false">
      <c r="A814" s="26" t="n">
        <v>220242</v>
      </c>
      <c r="B814" s="24" t="s">
        <v>2426</v>
      </c>
      <c r="C814" s="24" t="s">
        <v>2427</v>
      </c>
      <c r="D814" s="24" t="s">
        <v>2427</v>
      </c>
    </row>
    <row r="815" customFormat="false" ht="12.75" hidden="false" customHeight="false" outlineLevel="0" collapsed="false">
      <c r="A815" s="26" t="n">
        <v>220242</v>
      </c>
      <c r="B815" s="24" t="s">
        <v>2428</v>
      </c>
      <c r="C815" s="24" t="s">
        <v>2429</v>
      </c>
      <c r="D815" s="24" t="s">
        <v>2429</v>
      </c>
    </row>
    <row r="816" customFormat="false" ht="12.75" hidden="false" customHeight="false" outlineLevel="0" collapsed="false">
      <c r="A816" s="26" t="n">
        <v>220243</v>
      </c>
      <c r="B816" s="24" t="s">
        <v>2430</v>
      </c>
      <c r="C816" s="24" t="s">
        <v>2431</v>
      </c>
      <c r="D816" s="24" t="s">
        <v>2431</v>
      </c>
    </row>
    <row r="817" customFormat="false" ht="12.75" hidden="false" customHeight="false" outlineLevel="0" collapsed="false">
      <c r="A817" s="26" t="n">
        <v>220244</v>
      </c>
      <c r="B817" s="24" t="s">
        <v>2432</v>
      </c>
      <c r="C817" s="24" t="s">
        <v>2433</v>
      </c>
      <c r="D817" s="24" t="s">
        <v>2433</v>
      </c>
    </row>
    <row r="818" customFormat="false" ht="12.75" hidden="false" customHeight="false" outlineLevel="0" collapsed="false">
      <c r="A818" s="26" t="n">
        <v>220245</v>
      </c>
      <c r="B818" s="24" t="s">
        <v>2434</v>
      </c>
      <c r="C818" s="24" t="s">
        <v>2435</v>
      </c>
      <c r="D818" s="24" t="s">
        <v>2435</v>
      </c>
    </row>
    <row r="819" customFormat="false" ht="12.75" hidden="false" customHeight="false" outlineLevel="0" collapsed="false">
      <c r="A819" s="26" t="n">
        <v>220246</v>
      </c>
      <c r="B819" s="24" t="s">
        <v>2436</v>
      </c>
      <c r="C819" s="24" t="s">
        <v>2437</v>
      </c>
      <c r="D819" s="24" t="s">
        <v>2437</v>
      </c>
    </row>
    <row r="820" customFormat="false" ht="12.75" hidden="false" customHeight="false" outlineLevel="0" collapsed="false">
      <c r="A820" s="26" t="n">
        <v>220247</v>
      </c>
      <c r="B820" s="24" t="s">
        <v>2438</v>
      </c>
      <c r="C820" s="24" t="s">
        <v>2439</v>
      </c>
      <c r="D820" s="24" t="s">
        <v>2439</v>
      </c>
    </row>
    <row r="821" customFormat="false" ht="12.75" hidden="false" customHeight="false" outlineLevel="0" collapsed="false">
      <c r="A821" s="26" t="n">
        <v>220248</v>
      </c>
      <c r="B821" s="24" t="s">
        <v>2440</v>
      </c>
      <c r="C821" s="24" t="s">
        <v>2441</v>
      </c>
      <c r="D821" s="24" t="s">
        <v>2441</v>
      </c>
    </row>
    <row r="822" customFormat="false" ht="12.75" hidden="false" customHeight="false" outlineLevel="0" collapsed="false">
      <c r="A822" s="26" t="n">
        <v>220249</v>
      </c>
      <c r="B822" s="24" t="s">
        <v>2442</v>
      </c>
      <c r="C822" s="24" t="s">
        <v>2443</v>
      </c>
      <c r="D822" s="24" t="s">
        <v>2443</v>
      </c>
    </row>
    <row r="823" customFormat="false" ht="12.75" hidden="false" customHeight="false" outlineLevel="0" collapsed="false">
      <c r="A823" s="26" t="n">
        <v>220250</v>
      </c>
      <c r="B823" s="24" t="s">
        <v>2444</v>
      </c>
      <c r="C823" s="24" t="s">
        <v>2445</v>
      </c>
      <c r="D823" s="24" t="s">
        <v>2445</v>
      </c>
    </row>
    <row r="824" customFormat="false" ht="12.75" hidden="false" customHeight="false" outlineLevel="0" collapsed="false">
      <c r="A824" s="26" t="n">
        <v>220251</v>
      </c>
      <c r="B824" s="24" t="s">
        <v>2446</v>
      </c>
      <c r="C824" s="24" t="s">
        <v>2447</v>
      </c>
      <c r="D824" s="24" t="s">
        <v>2447</v>
      </c>
    </row>
    <row r="825" customFormat="false" ht="12.75" hidden="false" customHeight="false" outlineLevel="0" collapsed="false">
      <c r="A825" s="26" t="n">
        <v>220252</v>
      </c>
      <c r="B825" s="24" t="s">
        <v>2448</v>
      </c>
      <c r="C825" s="24" t="s">
        <v>2449</v>
      </c>
      <c r="D825" s="24" t="s">
        <v>2449</v>
      </c>
    </row>
    <row r="826" customFormat="false" ht="12.75" hidden="false" customHeight="false" outlineLevel="0" collapsed="false">
      <c r="A826" s="26" t="n">
        <v>220253</v>
      </c>
      <c r="B826" s="24" t="s">
        <v>2450</v>
      </c>
      <c r="C826" s="24" t="s">
        <v>2451</v>
      </c>
      <c r="D826" s="24" t="s">
        <v>2451</v>
      </c>
    </row>
    <row r="827" customFormat="false" ht="12.75" hidden="false" customHeight="false" outlineLevel="0" collapsed="false">
      <c r="A827" s="26" t="n">
        <v>220258</v>
      </c>
      <c r="B827" s="24" t="s">
        <v>2452</v>
      </c>
      <c r="C827" s="24" t="s">
        <v>2453</v>
      </c>
      <c r="D827" s="24" t="s">
        <v>2453</v>
      </c>
    </row>
    <row r="828" customFormat="false" ht="12.75" hidden="false" customHeight="false" outlineLevel="0" collapsed="false">
      <c r="A828" s="26" t="n">
        <v>220259</v>
      </c>
      <c r="B828" s="24" t="s">
        <v>2454</v>
      </c>
      <c r="C828" s="24" t="s">
        <v>2455</v>
      </c>
      <c r="D828" s="24" t="s">
        <v>2455</v>
      </c>
    </row>
    <row r="829" customFormat="false" ht="12.75" hidden="false" customHeight="false" outlineLevel="0" collapsed="false">
      <c r="A829" s="26" t="n">
        <v>220260</v>
      </c>
      <c r="B829" s="24" t="s">
        <v>2456</v>
      </c>
      <c r="C829" s="24" t="s">
        <v>2457</v>
      </c>
      <c r="D829" s="24" t="s">
        <v>2457</v>
      </c>
    </row>
    <row r="830" customFormat="false" ht="12.75" hidden="false" customHeight="false" outlineLevel="0" collapsed="false">
      <c r="A830" s="26" t="n">
        <v>220261</v>
      </c>
      <c r="B830" s="24" t="s">
        <v>2458</v>
      </c>
      <c r="C830" s="24" t="s">
        <v>2459</v>
      </c>
      <c r="D830" s="24" t="s">
        <v>2459</v>
      </c>
    </row>
    <row r="831" customFormat="false" ht="12.75" hidden="false" customHeight="false" outlineLevel="0" collapsed="false">
      <c r="A831" s="26" t="n">
        <v>220262</v>
      </c>
      <c r="B831" s="24" t="s">
        <v>2460</v>
      </c>
      <c r="C831" s="24" t="s">
        <v>2461</v>
      </c>
      <c r="D831" s="24" t="s">
        <v>2462</v>
      </c>
    </row>
    <row r="832" customFormat="false" ht="12.75" hidden="false" customHeight="false" outlineLevel="0" collapsed="false">
      <c r="A832" s="26" t="n">
        <v>220265</v>
      </c>
      <c r="B832" s="24" t="s">
        <v>2463</v>
      </c>
      <c r="C832" s="24" t="s">
        <v>2463</v>
      </c>
      <c r="D832" s="24" t="s">
        <v>2463</v>
      </c>
    </row>
    <row r="833" customFormat="false" ht="12.75" hidden="false" customHeight="false" outlineLevel="0" collapsed="false">
      <c r="A833" s="26" t="n">
        <v>220266</v>
      </c>
      <c r="B833" s="24" t="s">
        <v>2464</v>
      </c>
      <c r="C833" s="24" t="s">
        <v>2465</v>
      </c>
      <c r="D833" s="24" t="s">
        <v>2465</v>
      </c>
    </row>
    <row r="834" customFormat="false" ht="12.75" hidden="false" customHeight="false" outlineLevel="0" collapsed="false">
      <c r="A834" s="26" t="n">
        <v>220267</v>
      </c>
      <c r="B834" s="24" t="s">
        <v>2466</v>
      </c>
      <c r="C834" s="24" t="s">
        <v>2467</v>
      </c>
      <c r="D834" s="24" t="s">
        <v>2467</v>
      </c>
    </row>
    <row r="835" customFormat="false" ht="12.75" hidden="false" customHeight="false" outlineLevel="0" collapsed="false">
      <c r="A835" s="26" t="n">
        <v>220268</v>
      </c>
      <c r="B835" s="24" t="s">
        <v>2468</v>
      </c>
      <c r="C835" s="24" t="s">
        <v>2469</v>
      </c>
      <c r="D835" s="24" t="s">
        <v>2469</v>
      </c>
    </row>
    <row r="836" customFormat="false" ht="12.75" hidden="false" customHeight="false" outlineLevel="0" collapsed="false">
      <c r="A836" s="26" t="n">
        <v>220269</v>
      </c>
      <c r="B836" s="24" t="s">
        <v>2470</v>
      </c>
      <c r="C836" s="24" t="s">
        <v>2471</v>
      </c>
      <c r="D836" s="24" t="s">
        <v>2471</v>
      </c>
    </row>
    <row r="837" customFormat="false" ht="12.75" hidden="false" customHeight="false" outlineLevel="0" collapsed="false">
      <c r="A837" s="26" t="n">
        <v>220270</v>
      </c>
      <c r="B837" s="24" t="s">
        <v>2472</v>
      </c>
      <c r="C837" s="24" t="s">
        <v>2473</v>
      </c>
      <c r="D837" s="24" t="s">
        <v>2473</v>
      </c>
    </row>
    <row r="838" customFormat="false" ht="12.75" hidden="false" customHeight="false" outlineLevel="0" collapsed="false">
      <c r="A838" s="26" t="n">
        <v>220271</v>
      </c>
      <c r="B838" s="24" t="s">
        <v>2474</v>
      </c>
      <c r="C838" s="24" t="s">
        <v>2475</v>
      </c>
      <c r="D838" s="24" t="s">
        <v>2475</v>
      </c>
    </row>
    <row r="839" customFormat="false" ht="12.75" hidden="false" customHeight="false" outlineLevel="0" collapsed="false">
      <c r="A839" s="26" t="n">
        <v>220272</v>
      </c>
      <c r="B839" s="24" t="s">
        <v>2476</v>
      </c>
      <c r="C839" s="24" t="s">
        <v>2477</v>
      </c>
      <c r="D839" s="24" t="s">
        <v>2477</v>
      </c>
    </row>
    <row r="840" customFormat="false" ht="12.75" hidden="false" customHeight="false" outlineLevel="0" collapsed="false">
      <c r="A840" s="26" t="n">
        <v>220273</v>
      </c>
      <c r="B840" s="24" t="s">
        <v>2478</v>
      </c>
      <c r="C840" s="24" t="s">
        <v>2479</v>
      </c>
      <c r="D840" s="24" t="s">
        <v>2479</v>
      </c>
    </row>
    <row r="841" customFormat="false" ht="12.75" hidden="false" customHeight="false" outlineLevel="0" collapsed="false">
      <c r="A841" s="26" t="n">
        <v>220274</v>
      </c>
      <c r="B841" s="24" t="s">
        <v>2480</v>
      </c>
      <c r="C841" s="24" t="s">
        <v>2480</v>
      </c>
      <c r="D841" s="22" t="s">
        <v>2481</v>
      </c>
    </row>
    <row r="842" customFormat="false" ht="12.75" hidden="false" customHeight="false" outlineLevel="0" collapsed="false">
      <c r="A842" s="26" t="n">
        <v>220275</v>
      </c>
      <c r="B842" s="24" t="s">
        <v>2482</v>
      </c>
      <c r="C842" s="24" t="s">
        <v>2483</v>
      </c>
      <c r="D842" s="22" t="s">
        <v>2484</v>
      </c>
    </row>
    <row r="843" customFormat="false" ht="12.75" hidden="false" customHeight="false" outlineLevel="0" collapsed="false">
      <c r="A843" s="26" t="n">
        <v>220276</v>
      </c>
      <c r="B843" s="24" t="s">
        <v>2485</v>
      </c>
      <c r="C843" s="24" t="s">
        <v>2486</v>
      </c>
      <c r="D843" s="24" t="s">
        <v>2486</v>
      </c>
    </row>
    <row r="844" customFormat="false" ht="12.75" hidden="false" customHeight="false" outlineLevel="0" collapsed="false">
      <c r="A844" s="26" t="n">
        <v>220277</v>
      </c>
      <c r="B844" s="24" t="s">
        <v>2487</v>
      </c>
      <c r="C844" s="24" t="s">
        <v>2488</v>
      </c>
      <c r="D844" s="24" t="s">
        <v>2488</v>
      </c>
    </row>
    <row r="845" customFormat="false" ht="12.75" hidden="false" customHeight="false" outlineLevel="0" collapsed="false">
      <c r="A845" s="26" t="n">
        <v>220278</v>
      </c>
      <c r="B845" s="24" t="s">
        <v>2489</v>
      </c>
      <c r="C845" s="24" t="s">
        <v>2489</v>
      </c>
      <c r="D845" s="24" t="s">
        <v>2489</v>
      </c>
    </row>
    <row r="846" customFormat="false" ht="12.75" hidden="false" customHeight="false" outlineLevel="0" collapsed="false">
      <c r="A846" s="26" t="n">
        <v>220279</v>
      </c>
      <c r="B846" s="24" t="s">
        <v>2490</v>
      </c>
      <c r="C846" s="24" t="s">
        <v>2490</v>
      </c>
      <c r="D846" s="24" t="s">
        <v>2490</v>
      </c>
    </row>
    <row r="847" customFormat="false" ht="12.75" hidden="false" customHeight="false" outlineLevel="0" collapsed="false">
      <c r="A847" s="26" t="n">
        <v>220280</v>
      </c>
      <c r="B847" s="24" t="s">
        <v>2491</v>
      </c>
      <c r="C847" s="24" t="s">
        <v>2492</v>
      </c>
      <c r="D847" s="22" t="s">
        <v>2493</v>
      </c>
    </row>
    <row r="848" customFormat="false" ht="12.75" hidden="false" customHeight="false" outlineLevel="0" collapsed="false">
      <c r="A848" s="26" t="n">
        <v>220281</v>
      </c>
      <c r="B848" s="24" t="s">
        <v>2494</v>
      </c>
      <c r="C848" s="24" t="s">
        <v>2495</v>
      </c>
      <c r="D848" s="22" t="s">
        <v>2496</v>
      </c>
    </row>
    <row r="849" customFormat="false" ht="12.75" hidden="false" customHeight="false" outlineLevel="0" collapsed="false">
      <c r="A849" s="26" t="n">
        <v>220282</v>
      </c>
      <c r="B849" s="24" t="s">
        <v>2497</v>
      </c>
      <c r="C849" s="24" t="s">
        <v>2498</v>
      </c>
      <c r="D849" s="22" t="s">
        <v>2499</v>
      </c>
    </row>
    <row r="850" customFormat="false" ht="25.5" hidden="false" customHeight="false" outlineLevel="0" collapsed="false">
      <c r="A850" s="26" t="n">
        <v>220283</v>
      </c>
      <c r="B850" s="24" t="s">
        <v>2500</v>
      </c>
      <c r="C850" s="24" t="s">
        <v>2501</v>
      </c>
      <c r="D850" s="22" t="s">
        <v>2502</v>
      </c>
    </row>
    <row r="851" customFormat="false" ht="12.75" hidden="false" customHeight="false" outlineLevel="0" collapsed="false">
      <c r="A851" s="26" t="s">
        <v>2503</v>
      </c>
      <c r="B851" s="24" t="s">
        <v>2504</v>
      </c>
      <c r="C851" s="24" t="s">
        <v>2505</v>
      </c>
      <c r="D851" s="22" t="s">
        <v>2505</v>
      </c>
    </row>
    <row r="852" customFormat="false" ht="12.75" hidden="false" customHeight="false" outlineLevel="0" collapsed="false">
      <c r="A852" s="26" t="n">
        <v>220285</v>
      </c>
      <c r="B852" s="24" t="s">
        <v>2506</v>
      </c>
      <c r="C852" s="24" t="s">
        <v>2507</v>
      </c>
      <c r="D852" s="22" t="s">
        <v>2508</v>
      </c>
    </row>
    <row r="853" customFormat="false" ht="25.5" hidden="false" customHeight="false" outlineLevel="0" collapsed="false">
      <c r="A853" s="26" t="n">
        <v>220287</v>
      </c>
      <c r="B853" s="24" t="s">
        <v>2509</v>
      </c>
      <c r="C853" s="24" t="s">
        <v>2510</v>
      </c>
      <c r="D853" s="22" t="s">
        <v>2511</v>
      </c>
    </row>
    <row r="854" customFormat="false" ht="12.75" hidden="false" customHeight="false" outlineLevel="0" collapsed="false">
      <c r="A854" s="26" t="n">
        <v>220288</v>
      </c>
      <c r="B854" s="24" t="s">
        <v>2512</v>
      </c>
      <c r="C854" s="24" t="s">
        <v>2513</v>
      </c>
      <c r="D854" s="22" t="s">
        <v>2514</v>
      </c>
    </row>
    <row r="855" customFormat="false" ht="12.75" hidden="false" customHeight="false" outlineLevel="0" collapsed="false">
      <c r="A855" s="26" t="n">
        <v>220289</v>
      </c>
      <c r="B855" s="24" t="s">
        <v>2515</v>
      </c>
      <c r="C855" s="24" t="s">
        <v>2516</v>
      </c>
      <c r="D855" s="22" t="s">
        <v>2517</v>
      </c>
    </row>
    <row r="856" customFormat="false" ht="12.75" hidden="false" customHeight="false" outlineLevel="0" collapsed="false">
      <c r="A856" s="26" t="n">
        <v>220290</v>
      </c>
      <c r="B856" s="24" t="s">
        <v>2518</v>
      </c>
      <c r="C856" s="24" t="s">
        <v>2519</v>
      </c>
      <c r="D856" s="22" t="s">
        <v>2520</v>
      </c>
    </row>
    <row r="857" customFormat="false" ht="25.5" hidden="false" customHeight="false" outlineLevel="0" collapsed="false">
      <c r="A857" s="26" t="n">
        <v>220291</v>
      </c>
      <c r="B857" s="24" t="s">
        <v>2521</v>
      </c>
      <c r="C857" s="24" t="s">
        <v>2522</v>
      </c>
      <c r="D857" s="22" t="s">
        <v>2523</v>
      </c>
    </row>
    <row r="858" customFormat="false" ht="25.5" hidden="false" customHeight="false" outlineLevel="0" collapsed="false">
      <c r="A858" s="26" t="n">
        <v>220292</v>
      </c>
      <c r="B858" s="24" t="s">
        <v>2524</v>
      </c>
      <c r="C858" s="24" t="s">
        <v>2525</v>
      </c>
      <c r="D858" s="22" t="s">
        <v>2526</v>
      </c>
    </row>
    <row r="859" customFormat="false" ht="25.5" hidden="false" customHeight="false" outlineLevel="0" collapsed="false">
      <c r="A859" s="26" t="n">
        <v>220293</v>
      </c>
      <c r="B859" s="24" t="s">
        <v>2527</v>
      </c>
      <c r="C859" s="24" t="s">
        <v>2528</v>
      </c>
      <c r="D859" s="22" t="s">
        <v>2529</v>
      </c>
    </row>
    <row r="860" customFormat="false" ht="25.5" hidden="false" customHeight="false" outlineLevel="0" collapsed="false">
      <c r="A860" s="26" t="n">
        <v>220294</v>
      </c>
      <c r="B860" s="24" t="s">
        <v>2530</v>
      </c>
      <c r="C860" s="24" t="s">
        <v>2531</v>
      </c>
      <c r="D860" s="22" t="s">
        <v>2532</v>
      </c>
    </row>
    <row r="861" customFormat="false" ht="25.5" hidden="false" customHeight="false" outlineLevel="0" collapsed="false">
      <c r="A861" s="26" t="n">
        <v>220295</v>
      </c>
      <c r="B861" s="24" t="s">
        <v>2533</v>
      </c>
      <c r="C861" s="24" t="s">
        <v>2534</v>
      </c>
      <c r="D861" s="22" t="s">
        <v>2535</v>
      </c>
    </row>
    <row r="862" customFormat="false" ht="12.75" hidden="false" customHeight="false" outlineLevel="0" collapsed="false">
      <c r="A862" s="26" t="n">
        <v>220296</v>
      </c>
      <c r="B862" s="24" t="s">
        <v>2536</v>
      </c>
      <c r="C862" s="24" t="s">
        <v>2537</v>
      </c>
      <c r="D862" s="22" t="s">
        <v>2538</v>
      </c>
    </row>
    <row r="863" customFormat="false" ht="30.75" hidden="false" customHeight="true" outlineLevel="0" collapsed="false">
      <c r="A863" s="26" t="n">
        <v>220297</v>
      </c>
      <c r="B863" s="24" t="s">
        <v>2539</v>
      </c>
      <c r="C863" s="24" t="s">
        <v>2540</v>
      </c>
      <c r="D863" s="22" t="s">
        <v>2541</v>
      </c>
    </row>
    <row r="864" customFormat="false" ht="25.5" hidden="false" customHeight="false" outlineLevel="0" collapsed="false">
      <c r="A864" s="26" t="n">
        <v>220298</v>
      </c>
      <c r="B864" s="24" t="s">
        <v>2542</v>
      </c>
      <c r="C864" s="24" t="s">
        <v>2543</v>
      </c>
      <c r="D864" s="22" t="s">
        <v>2544</v>
      </c>
    </row>
    <row r="865" customFormat="false" ht="12.75" hidden="false" customHeight="false" outlineLevel="0" collapsed="false">
      <c r="A865" s="26" t="n">
        <v>220299</v>
      </c>
      <c r="B865" s="24" t="s">
        <v>2545</v>
      </c>
      <c r="C865" s="24" t="s">
        <v>2546</v>
      </c>
      <c r="D865" s="22"/>
    </row>
    <row r="866" customFormat="false" ht="12.75" hidden="false" customHeight="false" outlineLevel="0" collapsed="false">
      <c r="A866" s="23" t="n">
        <v>220300</v>
      </c>
      <c r="B866" s="24" t="s">
        <v>2547</v>
      </c>
      <c r="C866" s="42" t="s">
        <v>2548</v>
      </c>
      <c r="D866" s="22"/>
    </row>
    <row r="867" customFormat="false" ht="25.5" hidden="false" customHeight="false" outlineLevel="0" collapsed="false">
      <c r="A867" s="23" t="n">
        <v>220301</v>
      </c>
      <c r="B867" s="24" t="s">
        <v>2549</v>
      </c>
      <c r="C867" s="42" t="s">
        <v>2550</v>
      </c>
      <c r="D867" s="22" t="s">
        <v>2551</v>
      </c>
    </row>
    <row r="868" customFormat="false" ht="25.5" hidden="false" customHeight="false" outlineLevel="0" collapsed="false">
      <c r="A868" s="23" t="n">
        <v>220302</v>
      </c>
      <c r="B868" s="24" t="s">
        <v>2552</v>
      </c>
      <c r="C868" s="42" t="s">
        <v>2553</v>
      </c>
      <c r="D868" s="22" t="s">
        <v>2554</v>
      </c>
    </row>
    <row r="869" customFormat="false" ht="25.5" hidden="false" customHeight="false" outlineLevel="0" collapsed="false">
      <c r="A869" s="23" t="n">
        <v>220303</v>
      </c>
      <c r="B869" s="24" t="s">
        <v>2555</v>
      </c>
      <c r="C869" s="42" t="s">
        <v>2556</v>
      </c>
      <c r="D869" s="22" t="s">
        <v>2557</v>
      </c>
    </row>
    <row r="870" customFormat="false" ht="12.75" hidden="false" customHeight="false" outlineLevel="0" collapsed="false">
      <c r="A870" s="23" t="n">
        <v>220304</v>
      </c>
      <c r="B870" s="24" t="s">
        <v>2558</v>
      </c>
      <c r="C870" s="42" t="s">
        <v>2559</v>
      </c>
      <c r="D870" s="33" t="s">
        <v>2560</v>
      </c>
    </row>
    <row r="871" customFormat="false" ht="12.75" hidden="false" customHeight="false" outlineLevel="0" collapsed="false">
      <c r="A871" s="23" t="n">
        <v>220305</v>
      </c>
      <c r="B871" s="24" t="s">
        <v>2561</v>
      </c>
      <c r="C871" s="42" t="s">
        <v>2562</v>
      </c>
      <c r="D871" s="33" t="s">
        <v>2563</v>
      </c>
    </row>
    <row r="872" customFormat="false" ht="12.75" hidden="false" customHeight="false" outlineLevel="0" collapsed="false">
      <c r="A872" s="23" t="n">
        <v>220306</v>
      </c>
      <c r="B872" s="24" t="s">
        <v>2564</v>
      </c>
      <c r="C872" s="42" t="s">
        <v>2565</v>
      </c>
      <c r="D872" s="33" t="s">
        <v>2566</v>
      </c>
    </row>
    <row r="873" customFormat="false" ht="12.75" hidden="false" customHeight="false" outlineLevel="0" collapsed="false">
      <c r="A873" s="23" t="s">
        <v>2567</v>
      </c>
      <c r="B873" s="24" t="s">
        <v>2568</v>
      </c>
      <c r="C873" s="42" t="s">
        <v>2569</v>
      </c>
      <c r="D873" s="22" t="s">
        <v>2570</v>
      </c>
    </row>
    <row r="874" customFormat="false" ht="12.75" hidden="false" customHeight="false" outlineLevel="0" collapsed="false">
      <c r="A874" s="23" t="s">
        <v>2571</v>
      </c>
      <c r="B874" s="24" t="s">
        <v>2572</v>
      </c>
      <c r="C874" s="42" t="s">
        <v>2573</v>
      </c>
      <c r="D874" s="22" t="s">
        <v>2574</v>
      </c>
    </row>
    <row r="875" customFormat="false" ht="12.75" hidden="false" customHeight="false" outlineLevel="0" collapsed="false">
      <c r="A875" s="23" t="s">
        <v>2575</v>
      </c>
      <c r="B875" s="24" t="s">
        <v>2576</v>
      </c>
      <c r="C875" s="42" t="s">
        <v>2576</v>
      </c>
      <c r="D875" s="22" t="s">
        <v>2577</v>
      </c>
    </row>
    <row r="876" customFormat="false" ht="12.75" hidden="false" customHeight="false" outlineLevel="0" collapsed="false">
      <c r="A876" s="23" t="n">
        <v>226200</v>
      </c>
      <c r="B876" s="24" t="s">
        <v>2578</v>
      </c>
      <c r="C876" s="42" t="s">
        <v>2579</v>
      </c>
      <c r="D876" s="22" t="s">
        <v>2580</v>
      </c>
    </row>
    <row r="877" customFormat="false" ht="12.75" hidden="false" customHeight="false" outlineLevel="0" collapsed="false">
      <c r="A877" s="23" t="s">
        <v>2581</v>
      </c>
      <c r="B877" s="24" t="s">
        <v>2582</v>
      </c>
      <c r="C877" s="42" t="s">
        <v>2583</v>
      </c>
      <c r="D877" s="22" t="s">
        <v>2584</v>
      </c>
    </row>
    <row r="878" customFormat="false" ht="12.75" hidden="false" customHeight="false" outlineLevel="0" collapsed="false">
      <c r="A878" s="23" t="n">
        <v>226700</v>
      </c>
      <c r="B878" s="24" t="s">
        <v>2585</v>
      </c>
      <c r="C878" s="42" t="s">
        <v>2586</v>
      </c>
      <c r="D878" s="22" t="s">
        <v>2587</v>
      </c>
    </row>
    <row r="879" customFormat="false" ht="12.75" hidden="false" customHeight="false" outlineLevel="0" collapsed="false">
      <c r="A879" s="23" t="s">
        <v>2588</v>
      </c>
      <c r="B879" s="24" t="s">
        <v>2589</v>
      </c>
      <c r="C879" s="25" t="s">
        <v>2590</v>
      </c>
      <c r="D879" s="22" t="s">
        <v>2591</v>
      </c>
    </row>
    <row r="880" customFormat="false" ht="12.75" hidden="false" customHeight="false" outlineLevel="0" collapsed="false">
      <c r="A880" s="23" t="s">
        <v>2592</v>
      </c>
      <c r="B880" s="24" t="s">
        <v>2593</v>
      </c>
      <c r="C880" s="25" t="s">
        <v>2594</v>
      </c>
      <c r="D880" s="22" t="s">
        <v>2595</v>
      </c>
    </row>
    <row r="881" customFormat="false" ht="25.5" hidden="false" customHeight="false" outlineLevel="0" collapsed="false">
      <c r="A881" s="23" t="n">
        <v>228001</v>
      </c>
      <c r="B881" s="24" t="s">
        <v>2596</v>
      </c>
      <c r="C881" s="25" t="s">
        <v>2597</v>
      </c>
      <c r="D881" s="22" t="s">
        <v>2598</v>
      </c>
    </row>
    <row r="882" customFormat="false" ht="12.75" hidden="false" customHeight="false" outlineLevel="0" collapsed="false">
      <c r="A882" s="23" t="n">
        <v>230000</v>
      </c>
      <c r="B882" s="24" t="s">
        <v>2599</v>
      </c>
      <c r="C882" s="25" t="s">
        <v>2600</v>
      </c>
      <c r="D882" s="25" t="s">
        <v>2600</v>
      </c>
    </row>
    <row r="883" customFormat="false" ht="12.75" hidden="false" customHeight="false" outlineLevel="0" collapsed="false">
      <c r="A883" s="23" t="s">
        <v>2601</v>
      </c>
      <c r="B883" s="24" t="s">
        <v>2602</v>
      </c>
      <c r="C883" s="25" t="s">
        <v>2603</v>
      </c>
      <c r="D883" s="22" t="s">
        <v>2604</v>
      </c>
    </row>
    <row r="884" customFormat="false" ht="12.75" hidden="false" customHeight="false" outlineLevel="0" collapsed="false">
      <c r="A884" s="23" t="n">
        <v>230101</v>
      </c>
      <c r="B884" s="24" t="s">
        <v>2605</v>
      </c>
      <c r="C884" s="25" t="s">
        <v>2606</v>
      </c>
      <c r="D884" s="22" t="s">
        <v>2607</v>
      </c>
    </row>
    <row r="885" customFormat="false" ht="12.75" hidden="false" customHeight="false" outlineLevel="0" collapsed="false">
      <c r="A885" s="23" t="s">
        <v>2608</v>
      </c>
      <c r="B885" s="24" t="s">
        <v>2609</v>
      </c>
      <c r="C885" s="25" t="s">
        <v>2610</v>
      </c>
      <c r="D885" s="22" t="s">
        <v>2611</v>
      </c>
    </row>
    <row r="886" customFormat="false" ht="12.75" hidden="false" customHeight="false" outlineLevel="0" collapsed="false">
      <c r="A886" s="23" t="s">
        <v>2612</v>
      </c>
      <c r="B886" s="24" t="s">
        <v>2613</v>
      </c>
      <c r="C886" s="25" t="s">
        <v>2613</v>
      </c>
      <c r="D886" s="22" t="s">
        <v>2614</v>
      </c>
    </row>
    <row r="887" customFormat="false" ht="12.75" hidden="false" customHeight="false" outlineLevel="0" collapsed="false">
      <c r="A887" s="23" t="s">
        <v>2615</v>
      </c>
      <c r="B887" s="24" t="s">
        <v>2616</v>
      </c>
      <c r="C887" s="25" t="s">
        <v>2617</v>
      </c>
      <c r="D887" s="22" t="s">
        <v>2618</v>
      </c>
    </row>
    <row r="888" customFormat="false" ht="12.75" hidden="false" customHeight="false" outlineLevel="0" collapsed="false">
      <c r="A888" s="23" t="n">
        <v>232110</v>
      </c>
      <c r="B888" s="24" t="s">
        <v>2619</v>
      </c>
      <c r="C888" s="25" t="s">
        <v>2620</v>
      </c>
      <c r="D888" s="25" t="s">
        <v>2620</v>
      </c>
    </row>
    <row r="889" customFormat="false" ht="12.75" hidden="false" customHeight="false" outlineLevel="0" collapsed="false">
      <c r="A889" s="23" t="n">
        <v>232120</v>
      </c>
      <c r="B889" s="24" t="s">
        <v>2621</v>
      </c>
      <c r="C889" s="25" t="s">
        <v>2622</v>
      </c>
      <c r="D889" s="25" t="s">
        <v>2623</v>
      </c>
    </row>
    <row r="890" customFormat="false" ht="12.75" hidden="false" customHeight="false" outlineLevel="0" collapsed="false">
      <c r="A890" s="23" t="s">
        <v>2624</v>
      </c>
      <c r="B890" s="24" t="s">
        <v>2625</v>
      </c>
      <c r="C890" s="25" t="s">
        <v>2626</v>
      </c>
      <c r="D890" s="22" t="s">
        <v>2627</v>
      </c>
    </row>
    <row r="891" customFormat="false" ht="12.75" hidden="false" customHeight="false" outlineLevel="0" collapsed="false">
      <c r="A891" s="23" t="n">
        <v>232210</v>
      </c>
      <c r="B891" s="24" t="s">
        <v>2628</v>
      </c>
      <c r="C891" s="25" t="s">
        <v>2629</v>
      </c>
      <c r="D891" s="25" t="s">
        <v>2629</v>
      </c>
    </row>
    <row r="892" customFormat="false" ht="12.75" hidden="false" customHeight="false" outlineLevel="0" collapsed="false">
      <c r="A892" s="23" t="n">
        <v>232120</v>
      </c>
      <c r="B892" s="24" t="s">
        <v>2630</v>
      </c>
      <c r="C892" s="25" t="s">
        <v>2622</v>
      </c>
      <c r="D892" s="25" t="s">
        <v>2623</v>
      </c>
    </row>
    <row r="893" customFormat="false" ht="12.75" hidden="false" customHeight="false" outlineLevel="0" collapsed="false">
      <c r="A893" s="23" t="n">
        <v>233100</v>
      </c>
      <c r="B893" s="24" t="s">
        <v>2631</v>
      </c>
      <c r="C893" s="25" t="s">
        <v>2632</v>
      </c>
      <c r="D893" s="25" t="s">
        <v>2633</v>
      </c>
    </row>
    <row r="894" customFormat="false" ht="12.75" hidden="false" customHeight="false" outlineLevel="0" collapsed="false">
      <c r="A894" s="23" t="n">
        <v>233200</v>
      </c>
      <c r="B894" s="24" t="s">
        <v>2634</v>
      </c>
      <c r="C894" s="25" t="s">
        <v>2635</v>
      </c>
      <c r="D894" s="22" t="s">
        <v>2636</v>
      </c>
    </row>
    <row r="895" customFormat="false" ht="12.75" hidden="false" customHeight="false" outlineLevel="0" collapsed="false">
      <c r="A895" s="23" t="s">
        <v>2637</v>
      </c>
      <c r="B895" s="24" t="s">
        <v>2638</v>
      </c>
      <c r="C895" s="25" t="s">
        <v>2639</v>
      </c>
      <c r="D895" s="22" t="s">
        <v>2640</v>
      </c>
    </row>
    <row r="896" customFormat="false" ht="12.75" hidden="false" customHeight="false" outlineLevel="0" collapsed="false">
      <c r="A896" s="23" t="n">
        <v>245001</v>
      </c>
      <c r="B896" s="24" t="s">
        <v>2641</v>
      </c>
      <c r="C896" s="25" t="s">
        <v>2642</v>
      </c>
      <c r="D896" s="22" t="s">
        <v>2643</v>
      </c>
    </row>
    <row r="897" customFormat="false" ht="12.75" hidden="false" customHeight="false" outlineLevel="0" collapsed="false">
      <c r="A897" s="23" t="n">
        <v>245002</v>
      </c>
      <c r="B897" s="24" t="s">
        <v>2644</v>
      </c>
      <c r="C897" s="25" t="s">
        <v>2645</v>
      </c>
      <c r="D897" s="22" t="s">
        <v>2646</v>
      </c>
    </row>
    <row r="898" customFormat="false" ht="12.75" hidden="false" customHeight="false" outlineLevel="0" collapsed="false">
      <c r="A898" s="23" t="n">
        <v>245003</v>
      </c>
      <c r="B898" s="24" t="s">
        <v>2647</v>
      </c>
      <c r="C898" s="25" t="s">
        <v>2648</v>
      </c>
      <c r="D898" s="22" t="s">
        <v>2649</v>
      </c>
    </row>
    <row r="899" customFormat="false" ht="12.75" hidden="false" customHeight="false" outlineLevel="0" collapsed="false">
      <c r="A899" s="23" t="n">
        <v>245004</v>
      </c>
      <c r="B899" s="24" t="s">
        <v>2650</v>
      </c>
      <c r="C899" s="25" t="s">
        <v>2651</v>
      </c>
      <c r="D899" s="22" t="s">
        <v>2652</v>
      </c>
    </row>
    <row r="900" customFormat="false" ht="12.75" hidden="false" customHeight="false" outlineLevel="0" collapsed="false">
      <c r="A900" s="23" t="n">
        <v>245005</v>
      </c>
      <c r="B900" s="24" t="s">
        <v>2653</v>
      </c>
      <c r="C900" s="24" t="s">
        <v>2654</v>
      </c>
      <c r="D900" s="24" t="s">
        <v>2654</v>
      </c>
    </row>
    <row r="901" customFormat="false" ht="12.75" hidden="false" customHeight="false" outlineLevel="0" collapsed="false">
      <c r="A901" s="23" t="n">
        <v>245006</v>
      </c>
      <c r="B901" s="24" t="s">
        <v>2655</v>
      </c>
      <c r="C901" s="24" t="s">
        <v>2656</v>
      </c>
      <c r="D901" s="24" t="s">
        <v>2656</v>
      </c>
    </row>
    <row r="902" customFormat="false" ht="12.75" hidden="false" customHeight="false" outlineLevel="0" collapsed="false">
      <c r="A902" s="23" t="n">
        <v>245007</v>
      </c>
      <c r="B902" s="24" t="s">
        <v>2657</v>
      </c>
      <c r="C902" s="24" t="s">
        <v>2658</v>
      </c>
      <c r="D902" s="24" t="s">
        <v>2658</v>
      </c>
    </row>
    <row r="903" customFormat="false" ht="12.75" hidden="false" customHeight="false" outlineLevel="0" collapsed="false">
      <c r="A903" s="23" t="n">
        <v>245009</v>
      </c>
      <c r="B903" s="24" t="s">
        <v>2659</v>
      </c>
      <c r="C903" s="24" t="s">
        <v>2660</v>
      </c>
      <c r="D903" s="24" t="s">
        <v>2661</v>
      </c>
    </row>
    <row r="904" customFormat="false" ht="12.75" hidden="false" customHeight="false" outlineLevel="0" collapsed="false">
      <c r="A904" s="23" t="n">
        <v>245010</v>
      </c>
      <c r="B904" s="24" t="s">
        <v>2662</v>
      </c>
      <c r="C904" s="24" t="s">
        <v>2663</v>
      </c>
      <c r="D904" s="24"/>
    </row>
    <row r="905" customFormat="false" ht="12.75" hidden="false" customHeight="false" outlineLevel="0" collapsed="false">
      <c r="A905" s="23" t="n">
        <v>245100</v>
      </c>
      <c r="B905" s="24" t="s">
        <v>2664</v>
      </c>
      <c r="C905" s="24" t="s">
        <v>2665</v>
      </c>
      <c r="D905" s="24" t="s">
        <v>2666</v>
      </c>
    </row>
    <row r="906" customFormat="false" ht="12.75" hidden="false" customHeight="false" outlineLevel="0" collapsed="false">
      <c r="A906" s="23" t="s">
        <v>2667</v>
      </c>
      <c r="B906" s="24" t="s">
        <v>2668</v>
      </c>
      <c r="C906" s="25" t="s">
        <v>2669</v>
      </c>
      <c r="D906" s="22" t="s">
        <v>2670</v>
      </c>
    </row>
    <row r="907" customFormat="false" ht="12.75" hidden="false" customHeight="false" outlineLevel="0" collapsed="false">
      <c r="A907" s="23" t="n">
        <v>245201</v>
      </c>
      <c r="B907" s="24" t="s">
        <v>2671</v>
      </c>
      <c r="C907" s="25" t="s">
        <v>2672</v>
      </c>
      <c r="D907" s="22" t="s">
        <v>2673</v>
      </c>
    </row>
    <row r="908" customFormat="false" ht="12.75" hidden="false" customHeight="false" outlineLevel="0" collapsed="false">
      <c r="A908" s="26" t="n">
        <v>245202</v>
      </c>
      <c r="B908" s="24" t="s">
        <v>2674</v>
      </c>
      <c r="C908" s="25" t="s">
        <v>2672</v>
      </c>
      <c r="D908" s="25" t="s">
        <v>2675</v>
      </c>
    </row>
    <row r="909" customFormat="false" ht="12.75" hidden="false" customHeight="false" outlineLevel="0" collapsed="false">
      <c r="A909" s="23" t="s">
        <v>2676</v>
      </c>
      <c r="B909" s="24" t="s">
        <v>2677</v>
      </c>
      <c r="C909" s="25" t="s">
        <v>2678</v>
      </c>
      <c r="D909" s="22" t="s">
        <v>2679</v>
      </c>
    </row>
    <row r="910" customFormat="false" ht="12.75" hidden="false" customHeight="false" outlineLevel="0" collapsed="false">
      <c r="A910" s="23" t="s">
        <v>2680</v>
      </c>
      <c r="B910" s="24" t="s">
        <v>2681</v>
      </c>
      <c r="C910" s="25" t="s">
        <v>2682</v>
      </c>
      <c r="D910" s="22" t="s">
        <v>2683</v>
      </c>
    </row>
    <row r="911" customFormat="false" ht="12.75" hidden="false" customHeight="false" outlineLevel="0" collapsed="false">
      <c r="A911" s="23" t="n">
        <v>245401</v>
      </c>
      <c r="B911" s="24" t="s">
        <v>2681</v>
      </c>
      <c r="C911" s="25" t="s">
        <v>2684</v>
      </c>
      <c r="D911" s="25" t="s">
        <v>2685</v>
      </c>
    </row>
    <row r="912" customFormat="false" ht="38.25" hidden="false" customHeight="false" outlineLevel="0" collapsed="false">
      <c r="A912" s="23" t="s">
        <v>2686</v>
      </c>
      <c r="B912" s="24" t="s">
        <v>2687</v>
      </c>
      <c r="C912" s="25" t="s">
        <v>2688</v>
      </c>
      <c r="D912" s="22" t="s">
        <v>2689</v>
      </c>
    </row>
    <row r="913" customFormat="false" ht="12.75" hidden="false" customHeight="false" outlineLevel="0" collapsed="false">
      <c r="A913" s="23" t="n">
        <v>245510</v>
      </c>
      <c r="B913" s="24" t="s">
        <v>2690</v>
      </c>
      <c r="C913" s="25" t="s">
        <v>2691</v>
      </c>
      <c r="D913" s="25" t="s">
        <v>2692</v>
      </c>
    </row>
    <row r="914" customFormat="false" ht="12.75" hidden="false" customHeight="false" outlineLevel="0" collapsed="false">
      <c r="A914" s="23" t="s">
        <v>2693</v>
      </c>
      <c r="B914" s="24" t="s">
        <v>2694</v>
      </c>
      <c r="C914" s="25" t="s">
        <v>2695</v>
      </c>
      <c r="D914" s="22" t="s">
        <v>2696</v>
      </c>
    </row>
    <row r="915" customFormat="false" ht="12.75" hidden="false" customHeight="false" outlineLevel="0" collapsed="false">
      <c r="A915" s="23" t="s">
        <v>2697</v>
      </c>
      <c r="B915" s="24" t="s">
        <v>2698</v>
      </c>
      <c r="C915" s="25" t="s">
        <v>2699</v>
      </c>
      <c r="D915" s="22" t="s">
        <v>2700</v>
      </c>
    </row>
    <row r="916" customFormat="false" ht="12.75" hidden="false" customHeight="false" outlineLevel="0" collapsed="false">
      <c r="A916" s="23" t="s">
        <v>2701</v>
      </c>
      <c r="B916" s="24" t="s">
        <v>2702</v>
      </c>
      <c r="C916" s="25" t="s">
        <v>2703</v>
      </c>
      <c r="D916" s="22" t="s">
        <v>2704</v>
      </c>
    </row>
    <row r="917" customFormat="false" ht="25.5" hidden="false" customHeight="false" outlineLevel="0" collapsed="false">
      <c r="A917" s="23" t="n">
        <v>245850</v>
      </c>
      <c r="B917" s="24" t="s">
        <v>2705</v>
      </c>
      <c r="C917" s="25" t="s">
        <v>2706</v>
      </c>
      <c r="D917" s="22" t="s">
        <v>2707</v>
      </c>
    </row>
    <row r="918" customFormat="false" ht="12.75" hidden="false" customHeight="false" outlineLevel="0" collapsed="false">
      <c r="A918" s="23" t="s">
        <v>2708</v>
      </c>
      <c r="B918" s="24" t="s">
        <v>2709</v>
      </c>
      <c r="C918" s="25" t="s">
        <v>2710</v>
      </c>
      <c r="D918" s="22" t="s">
        <v>2711</v>
      </c>
    </row>
    <row r="919" customFormat="false" ht="12.75" hidden="false" customHeight="false" outlineLevel="0" collapsed="false">
      <c r="A919" s="23" t="s">
        <v>2712</v>
      </c>
      <c r="B919" s="24" t="s">
        <v>2713</v>
      </c>
      <c r="C919" s="25" t="s">
        <v>2714</v>
      </c>
      <c r="D919" s="22" t="s">
        <v>2715</v>
      </c>
    </row>
    <row r="920" customFormat="false" ht="12.75" hidden="false" customHeight="false" outlineLevel="0" collapsed="false">
      <c r="A920" s="23" t="s">
        <v>2716</v>
      </c>
      <c r="B920" s="24" t="s">
        <v>2717</v>
      </c>
      <c r="C920" s="25" t="s">
        <v>2718</v>
      </c>
      <c r="D920" s="22" t="s">
        <v>2719</v>
      </c>
    </row>
    <row r="921" customFormat="false" ht="12.75" hidden="false" customHeight="false" outlineLevel="0" collapsed="false">
      <c r="A921" s="23" t="s">
        <v>2720</v>
      </c>
      <c r="B921" s="24" t="s">
        <v>2721</v>
      </c>
      <c r="C921" s="25" t="s">
        <v>2722</v>
      </c>
      <c r="D921" s="22" t="s">
        <v>2723</v>
      </c>
    </row>
    <row r="922" customFormat="false" ht="12.75" hidden="false" customHeight="false" outlineLevel="0" collapsed="false">
      <c r="A922" s="23" t="n">
        <v>248001</v>
      </c>
      <c r="B922" s="24" t="s">
        <v>2724</v>
      </c>
      <c r="C922" s="25" t="s">
        <v>2725</v>
      </c>
      <c r="D922" s="22" t="s">
        <v>2726</v>
      </c>
    </row>
    <row r="923" customFormat="false" ht="12.75" hidden="false" customHeight="false" outlineLevel="0" collapsed="false">
      <c r="A923" s="23" t="n">
        <v>248002</v>
      </c>
      <c r="B923" s="24" t="s">
        <v>2727</v>
      </c>
      <c r="C923" s="25" t="s">
        <v>2728</v>
      </c>
      <c r="D923" s="22" t="s">
        <v>2729</v>
      </c>
    </row>
    <row r="924" customFormat="false" ht="12.75" hidden="false" customHeight="false" outlineLevel="0" collapsed="false">
      <c r="A924" s="23" t="n">
        <v>248003</v>
      </c>
      <c r="B924" s="24" t="s">
        <v>2724</v>
      </c>
      <c r="C924" s="25" t="s">
        <v>2730</v>
      </c>
      <c r="D924" s="22" t="s">
        <v>2731</v>
      </c>
    </row>
    <row r="925" customFormat="false" ht="12.75" hidden="false" customHeight="false" outlineLevel="0" collapsed="false">
      <c r="A925" s="23" t="n">
        <v>248004</v>
      </c>
      <c r="B925" s="24" t="s">
        <v>2724</v>
      </c>
      <c r="C925" s="25" t="s">
        <v>2732</v>
      </c>
      <c r="D925" s="22" t="s">
        <v>2733</v>
      </c>
    </row>
    <row r="926" customFormat="false" ht="12.75" hidden="false" customHeight="false" outlineLevel="0" collapsed="false">
      <c r="A926" s="23" t="n">
        <v>248005</v>
      </c>
      <c r="B926" s="24" t="s">
        <v>2724</v>
      </c>
      <c r="C926" s="25" t="s">
        <v>2734</v>
      </c>
      <c r="D926" s="22" t="s">
        <v>2735</v>
      </c>
    </row>
    <row r="927" customFormat="false" ht="12.75" hidden="false" customHeight="false" outlineLevel="0" collapsed="false">
      <c r="A927" s="23" t="n">
        <v>248006</v>
      </c>
      <c r="B927" s="24" t="s">
        <v>2724</v>
      </c>
      <c r="C927" s="25" t="s">
        <v>2736</v>
      </c>
      <c r="D927" s="22" t="s">
        <v>2737</v>
      </c>
    </row>
    <row r="928" customFormat="false" ht="12.75" hidden="false" customHeight="false" outlineLevel="0" collapsed="false">
      <c r="A928" s="23" t="n">
        <v>248301</v>
      </c>
      <c r="B928" s="24" t="s">
        <v>2738</v>
      </c>
      <c r="C928" s="25" t="s">
        <v>2739</v>
      </c>
      <c r="D928" s="22" t="s">
        <v>2740</v>
      </c>
    </row>
    <row r="929" customFormat="false" ht="12.75" hidden="false" customHeight="false" outlineLevel="0" collapsed="false">
      <c r="A929" s="23" t="n">
        <v>248302</v>
      </c>
      <c r="B929" s="24" t="s">
        <v>2738</v>
      </c>
      <c r="C929" s="25" t="s">
        <v>2741</v>
      </c>
      <c r="D929" s="22" t="s">
        <v>2742</v>
      </c>
    </row>
    <row r="930" customFormat="false" ht="12.75" hidden="false" customHeight="false" outlineLevel="0" collapsed="false">
      <c r="A930" s="23" t="n">
        <v>248303</v>
      </c>
      <c r="B930" s="24" t="s">
        <v>2738</v>
      </c>
      <c r="C930" s="25" t="s">
        <v>2743</v>
      </c>
      <c r="D930" s="22" t="s">
        <v>2744</v>
      </c>
    </row>
    <row r="931" customFormat="false" ht="12.75" hidden="false" customHeight="false" outlineLevel="0" collapsed="false">
      <c r="A931" s="23" t="s">
        <v>2745</v>
      </c>
      <c r="B931" s="24" t="s">
        <v>2746</v>
      </c>
      <c r="C931" s="25" t="s">
        <v>2747</v>
      </c>
      <c r="D931" s="22" t="s">
        <v>2748</v>
      </c>
    </row>
    <row r="932" customFormat="false" ht="25.5" hidden="false" customHeight="false" outlineLevel="0" collapsed="false">
      <c r="A932" s="23" t="s">
        <v>2749</v>
      </c>
      <c r="B932" s="24" t="s">
        <v>2750</v>
      </c>
      <c r="C932" s="25" t="s">
        <v>2751</v>
      </c>
      <c r="D932" s="22" t="s">
        <v>2752</v>
      </c>
    </row>
    <row r="933" customFormat="false" ht="12.75" hidden="false" customHeight="false" outlineLevel="0" collapsed="false">
      <c r="A933" s="56" t="n">
        <v>249100</v>
      </c>
      <c r="B933" s="24" t="s">
        <v>2753</v>
      </c>
      <c r="C933" s="25" t="s">
        <v>2754</v>
      </c>
      <c r="D933" s="22" t="s">
        <v>2666</v>
      </c>
    </row>
    <row r="934" customFormat="false" ht="12.75" hidden="false" customHeight="false" outlineLevel="0" collapsed="false">
      <c r="A934" s="13" t="n">
        <v>249950</v>
      </c>
      <c r="B934" s="49" t="s">
        <v>2755</v>
      </c>
      <c r="C934" s="49" t="s">
        <v>2756</v>
      </c>
      <c r="D934" s="49" t="s">
        <v>1790</v>
      </c>
    </row>
    <row r="935" customFormat="false" ht="12.75" hidden="false" customHeight="false" outlineLevel="0" collapsed="false">
      <c r="A935" s="57" t="n">
        <v>249951</v>
      </c>
      <c r="B935" s="49" t="s">
        <v>2757</v>
      </c>
      <c r="C935" s="49" t="s">
        <v>2758</v>
      </c>
      <c r="D935" s="49" t="s">
        <v>2759</v>
      </c>
    </row>
    <row r="936" customFormat="false" ht="12.75" hidden="false" customHeight="false" outlineLevel="0" collapsed="false">
      <c r="A936" s="57" t="n">
        <v>249952</v>
      </c>
      <c r="B936" s="49" t="s">
        <v>2760</v>
      </c>
      <c r="C936" s="49" t="s">
        <v>2761</v>
      </c>
      <c r="D936" s="49" t="s">
        <v>2762</v>
      </c>
    </row>
    <row r="937" customFormat="false" ht="12.75" hidden="false" customHeight="false" outlineLevel="0" collapsed="false">
      <c r="A937" s="57" t="n">
        <v>249953</v>
      </c>
      <c r="B937" s="49" t="s">
        <v>2763</v>
      </c>
      <c r="C937" s="49" t="s">
        <v>2764</v>
      </c>
      <c r="D937" s="49" t="s">
        <v>2765</v>
      </c>
    </row>
    <row r="938" customFormat="false" ht="12.75" hidden="false" customHeight="false" outlineLevel="0" collapsed="false">
      <c r="A938" s="57" t="n">
        <v>249954</v>
      </c>
      <c r="B938" s="49" t="s">
        <v>2766</v>
      </c>
      <c r="C938" s="49" t="s">
        <v>2767</v>
      </c>
      <c r="D938" s="49" t="s">
        <v>2768</v>
      </c>
    </row>
    <row r="939" customFormat="false" ht="12.75" hidden="false" customHeight="false" outlineLevel="0" collapsed="false">
      <c r="A939" s="57" t="n">
        <v>249955</v>
      </c>
      <c r="B939" s="49" t="s">
        <v>2769</v>
      </c>
      <c r="C939" s="49" t="s">
        <v>2770</v>
      </c>
      <c r="D939" s="49" t="s">
        <v>2771</v>
      </c>
    </row>
    <row r="940" customFormat="false" ht="12.75" hidden="false" customHeight="false" outlineLevel="0" collapsed="false">
      <c r="A940" s="57" t="n">
        <v>249956</v>
      </c>
      <c r="B940" s="49" t="s">
        <v>2772</v>
      </c>
      <c r="C940" s="49" t="s">
        <v>2773</v>
      </c>
      <c r="D940" s="49" t="s">
        <v>2774</v>
      </c>
    </row>
    <row r="941" customFormat="false" ht="12.75" hidden="false" customHeight="false" outlineLevel="0" collapsed="false">
      <c r="A941" s="57" t="n">
        <v>249957</v>
      </c>
      <c r="B941" s="49" t="s">
        <v>2775</v>
      </c>
      <c r="C941" s="49" t="s">
        <v>2776</v>
      </c>
      <c r="D941" s="49" t="s">
        <v>2777</v>
      </c>
    </row>
    <row r="942" customFormat="false" ht="12.75" hidden="false" customHeight="false" outlineLevel="0" collapsed="false">
      <c r="A942" s="57" t="n">
        <v>249960</v>
      </c>
      <c r="B942" s="49" t="s">
        <v>2778</v>
      </c>
      <c r="C942" s="49" t="s">
        <v>2779</v>
      </c>
      <c r="D942" s="49"/>
    </row>
    <row r="943" customFormat="false" ht="12.75" hidden="false" customHeight="false" outlineLevel="0" collapsed="false">
      <c r="A943" s="57" t="n">
        <v>249965</v>
      </c>
      <c r="B943" s="49" t="s">
        <v>2780</v>
      </c>
      <c r="C943" s="49" t="s">
        <v>2781</v>
      </c>
      <c r="D943" s="49"/>
    </row>
    <row r="944" customFormat="false" ht="25.5" hidden="false" customHeight="false" outlineLevel="0" collapsed="false">
      <c r="A944" s="57" t="n">
        <v>249970</v>
      </c>
      <c r="B944" s="49" t="s">
        <v>2782</v>
      </c>
      <c r="C944" s="49" t="s">
        <v>2783</v>
      </c>
      <c r="D944" s="49" t="s">
        <v>2784</v>
      </c>
    </row>
    <row r="945" customFormat="false" ht="25.5" hidden="false" customHeight="false" outlineLevel="0" collapsed="false">
      <c r="A945" s="57" t="n">
        <v>249975</v>
      </c>
      <c r="B945" s="49" t="s">
        <v>2785</v>
      </c>
      <c r="C945" s="49" t="s">
        <v>2786</v>
      </c>
      <c r="D945" s="49" t="s">
        <v>2787</v>
      </c>
    </row>
    <row r="946" customFormat="false" ht="12.75" hidden="false" customHeight="false" outlineLevel="0" collapsed="false">
      <c r="A946" s="57" t="n">
        <v>249980</v>
      </c>
      <c r="B946" s="49" t="s">
        <v>2788</v>
      </c>
      <c r="C946" s="49" t="s">
        <v>2789</v>
      </c>
      <c r="D946" s="49" t="s">
        <v>2790</v>
      </c>
    </row>
    <row r="947" customFormat="false" ht="12.75" hidden="false" customHeight="false" outlineLevel="0" collapsed="false">
      <c r="A947" s="23" t="s">
        <v>2791</v>
      </c>
      <c r="B947" s="24" t="s">
        <v>2792</v>
      </c>
      <c r="C947" s="25" t="s">
        <v>2793</v>
      </c>
      <c r="D947" s="22" t="s">
        <v>2794</v>
      </c>
    </row>
    <row r="948" customFormat="false" ht="12.75" hidden="false" customHeight="false" outlineLevel="0" collapsed="false">
      <c r="A948" s="23" t="s">
        <v>2795</v>
      </c>
      <c r="B948" s="24" t="s">
        <v>2796</v>
      </c>
      <c r="C948" s="25" t="s">
        <v>2797</v>
      </c>
      <c r="D948" s="22" t="s">
        <v>2798</v>
      </c>
    </row>
    <row r="949" customFormat="false" ht="12.75" hidden="false" customHeight="false" outlineLevel="0" collapsed="false">
      <c r="A949" s="23" t="s">
        <v>2799</v>
      </c>
      <c r="B949" s="24" t="s">
        <v>2800</v>
      </c>
      <c r="C949" s="25" t="s">
        <v>2801</v>
      </c>
      <c r="D949" s="22" t="s">
        <v>2802</v>
      </c>
    </row>
    <row r="950" customFormat="false" ht="12.75" hidden="false" customHeight="false" outlineLevel="0" collapsed="false">
      <c r="A950" s="23" t="s">
        <v>2803</v>
      </c>
      <c r="B950" s="24" t="s">
        <v>2804</v>
      </c>
      <c r="C950" s="25" t="s">
        <v>2805</v>
      </c>
      <c r="D950" s="22" t="s">
        <v>2806</v>
      </c>
    </row>
    <row r="951" customFormat="false" ht="12.75" hidden="false" customHeight="false" outlineLevel="0" collapsed="false">
      <c r="A951" s="23" t="s">
        <v>2807</v>
      </c>
      <c r="B951" s="24" t="s">
        <v>2808</v>
      </c>
      <c r="C951" s="25" t="s">
        <v>2809</v>
      </c>
      <c r="D951" s="22" t="s">
        <v>2810</v>
      </c>
    </row>
    <row r="952" customFormat="false" ht="25.5" hidden="false" customHeight="false" outlineLevel="0" collapsed="false">
      <c r="A952" s="23" t="s">
        <v>2811</v>
      </c>
      <c r="B952" s="24" t="s">
        <v>2812</v>
      </c>
      <c r="C952" s="25" t="s">
        <v>2813</v>
      </c>
      <c r="D952" s="22" t="s">
        <v>2814</v>
      </c>
    </row>
    <row r="953" customFormat="false" ht="25.5" hidden="false" customHeight="false" outlineLevel="0" collapsed="false">
      <c r="A953" s="23" t="s">
        <v>2815</v>
      </c>
      <c r="B953" s="24" t="s">
        <v>2816</v>
      </c>
      <c r="C953" s="25" t="s">
        <v>2817</v>
      </c>
      <c r="D953" s="22" t="s">
        <v>2818</v>
      </c>
    </row>
    <row r="954" customFormat="false" ht="38.25" hidden="false" customHeight="false" outlineLevel="0" collapsed="false">
      <c r="A954" s="23" t="n">
        <v>253200</v>
      </c>
      <c r="B954" s="24" t="s">
        <v>2819</v>
      </c>
      <c r="C954" s="25" t="s">
        <v>2820</v>
      </c>
      <c r="D954" s="22" t="s">
        <v>2821</v>
      </c>
    </row>
    <row r="955" customFormat="false" ht="12.75" hidden="false" customHeight="false" outlineLevel="0" collapsed="false">
      <c r="A955" s="23" t="s">
        <v>2822</v>
      </c>
      <c r="B955" s="24" t="s">
        <v>2823</v>
      </c>
      <c r="C955" s="25" t="s">
        <v>2824</v>
      </c>
      <c r="D955" s="58" t="s">
        <v>2824</v>
      </c>
    </row>
    <row r="956" customFormat="false" ht="12.75" hidden="false" customHeight="false" outlineLevel="0" collapsed="false">
      <c r="A956" s="23" t="n">
        <v>254500</v>
      </c>
      <c r="B956" s="24" t="s">
        <v>2825</v>
      </c>
      <c r="C956" s="25" t="s">
        <v>2826</v>
      </c>
      <c r="D956" s="58" t="s">
        <v>2827</v>
      </c>
    </row>
    <row r="957" customFormat="false" ht="25.5" hidden="false" customHeight="false" outlineLevel="0" collapsed="false">
      <c r="A957" s="23" t="s">
        <v>2828</v>
      </c>
      <c r="B957" s="24" t="s">
        <v>2829</v>
      </c>
      <c r="C957" s="25" t="s">
        <v>2830</v>
      </c>
      <c r="D957" s="22" t="s">
        <v>2831</v>
      </c>
    </row>
    <row r="958" customFormat="false" ht="12.75" hidden="false" customHeight="false" outlineLevel="0" collapsed="false">
      <c r="A958" s="23" t="n">
        <v>255300</v>
      </c>
      <c r="B958" s="24" t="s">
        <v>2832</v>
      </c>
      <c r="C958" s="25" t="s">
        <v>2833</v>
      </c>
      <c r="D958" s="22" t="s">
        <v>2834</v>
      </c>
    </row>
    <row r="959" customFormat="false" ht="12.75" hidden="false" customHeight="false" outlineLevel="0" collapsed="false">
      <c r="A959" s="26" t="n">
        <v>255520</v>
      </c>
      <c r="B959" s="24" t="s">
        <v>2835</v>
      </c>
      <c r="C959" s="25" t="s">
        <v>2836</v>
      </c>
      <c r="D959" s="22" t="s">
        <v>2837</v>
      </c>
    </row>
    <row r="960" customFormat="false" ht="12.75" hidden="false" customHeight="false" outlineLevel="0" collapsed="false">
      <c r="A960" s="26" t="n">
        <v>255530</v>
      </c>
      <c r="B960" s="24" t="s">
        <v>2838</v>
      </c>
      <c r="C960" s="25" t="s">
        <v>2839</v>
      </c>
      <c r="D960" s="22" t="s">
        <v>2840</v>
      </c>
    </row>
    <row r="961" customFormat="false" ht="12.75" hidden="false" customHeight="false" outlineLevel="0" collapsed="false">
      <c r="A961" s="26" t="n">
        <v>255540</v>
      </c>
      <c r="B961" s="24" t="s">
        <v>2841</v>
      </c>
      <c r="C961" s="25" t="s">
        <v>2842</v>
      </c>
      <c r="D961" s="22" t="s">
        <v>950</v>
      </c>
    </row>
    <row r="962" customFormat="false" ht="12.75" hidden="false" customHeight="false" outlineLevel="0" collapsed="false">
      <c r="A962" s="26" t="n">
        <v>255550</v>
      </c>
      <c r="B962" s="24" t="s">
        <v>2843</v>
      </c>
      <c r="C962" s="25" t="s">
        <v>2844</v>
      </c>
      <c r="D962" s="22" t="s">
        <v>2845</v>
      </c>
    </row>
    <row r="963" customFormat="false" ht="12.75" hidden="false" customHeight="false" outlineLevel="0" collapsed="false">
      <c r="A963" s="23" t="s">
        <v>2846</v>
      </c>
      <c r="B963" s="24" t="s">
        <v>2847</v>
      </c>
      <c r="C963" s="25" t="s">
        <v>2848</v>
      </c>
      <c r="D963" s="22" t="s">
        <v>2849</v>
      </c>
    </row>
    <row r="964" customFormat="false" ht="12.75" hidden="false" customHeight="false" outlineLevel="0" collapsed="false">
      <c r="A964" s="23" t="s">
        <v>2850</v>
      </c>
      <c r="B964" s="24" t="s">
        <v>2851</v>
      </c>
      <c r="C964" s="25" t="s">
        <v>2852</v>
      </c>
      <c r="D964" s="22" t="s">
        <v>2853</v>
      </c>
    </row>
    <row r="965" customFormat="false" ht="12.75" hidden="false" customHeight="false" outlineLevel="0" collapsed="false">
      <c r="A965" s="23" t="n">
        <v>257000</v>
      </c>
      <c r="B965" s="24" t="s">
        <v>2854</v>
      </c>
      <c r="C965" s="25" t="s">
        <v>2855</v>
      </c>
      <c r="D965" s="22" t="s">
        <v>2856</v>
      </c>
    </row>
    <row r="966" customFormat="false" ht="12.75" hidden="false" customHeight="false" outlineLevel="0" collapsed="false">
      <c r="A966" s="23" t="n">
        <v>257100</v>
      </c>
      <c r="B966" s="24" t="s">
        <v>2857</v>
      </c>
      <c r="C966" s="25" t="s">
        <v>2858</v>
      </c>
      <c r="D966" s="22" t="s">
        <v>2859</v>
      </c>
    </row>
    <row r="967" customFormat="false" ht="12.75" hidden="false" customHeight="false" outlineLevel="0" collapsed="false">
      <c r="A967" s="23" t="n">
        <v>257200</v>
      </c>
      <c r="B967" s="24" t="s">
        <v>2860</v>
      </c>
      <c r="C967" s="25" t="s">
        <v>2861</v>
      </c>
      <c r="D967" s="22" t="s">
        <v>2862</v>
      </c>
    </row>
    <row r="968" customFormat="false" ht="12.75" hidden="false" customHeight="false" outlineLevel="0" collapsed="false">
      <c r="A968" s="23" t="n">
        <v>257300</v>
      </c>
      <c r="B968" s="24" t="s">
        <v>2863</v>
      </c>
      <c r="C968" s="25" t="s">
        <v>2864</v>
      </c>
      <c r="D968" s="22" t="s">
        <v>2865</v>
      </c>
    </row>
    <row r="969" customFormat="false" ht="12.75" hidden="false" customHeight="false" outlineLevel="0" collapsed="false">
      <c r="A969" s="23" t="n">
        <v>257400</v>
      </c>
      <c r="B969" s="24" t="s">
        <v>2866</v>
      </c>
      <c r="C969" s="25" t="s">
        <v>2867</v>
      </c>
      <c r="D969" s="22" t="s">
        <v>2868</v>
      </c>
    </row>
    <row r="970" customFormat="false" ht="12.75" hidden="false" customHeight="false" outlineLevel="0" collapsed="false">
      <c r="A970" s="23" t="n">
        <v>258000</v>
      </c>
      <c r="B970" s="24" t="s">
        <v>2869</v>
      </c>
      <c r="C970" s="25" t="s">
        <v>2870</v>
      </c>
      <c r="D970" s="22" t="s">
        <v>2871</v>
      </c>
    </row>
    <row r="971" customFormat="false" ht="12.75" hidden="false" customHeight="false" outlineLevel="0" collapsed="false">
      <c r="A971" s="23" t="n">
        <v>258100</v>
      </c>
      <c r="B971" s="24" t="s">
        <v>2872</v>
      </c>
      <c r="C971" s="25" t="s">
        <v>2873</v>
      </c>
      <c r="D971" s="22" t="s">
        <v>2874</v>
      </c>
    </row>
    <row r="972" customFormat="false" ht="12.75" hidden="false" customHeight="false" outlineLevel="0" collapsed="false">
      <c r="A972" s="23" t="n">
        <v>258200</v>
      </c>
      <c r="B972" s="24" t="s">
        <v>2875</v>
      </c>
      <c r="C972" s="25" t="s">
        <v>2876</v>
      </c>
      <c r="D972" s="22" t="s">
        <v>2877</v>
      </c>
    </row>
    <row r="973" customFormat="false" ht="12.75" hidden="false" customHeight="false" outlineLevel="0" collapsed="false">
      <c r="A973" s="23" t="n">
        <v>258400</v>
      </c>
      <c r="B973" s="24" t="s">
        <v>2878</v>
      </c>
      <c r="C973" s="25" t="s">
        <v>2879</v>
      </c>
      <c r="D973" s="22" t="s">
        <v>2880</v>
      </c>
    </row>
    <row r="974" customFormat="false" ht="12.75" hidden="false" customHeight="false" outlineLevel="0" collapsed="false">
      <c r="A974" s="23" t="n">
        <v>259000</v>
      </c>
      <c r="B974" s="24" t="s">
        <v>2881</v>
      </c>
      <c r="C974" s="24" t="s">
        <v>2882</v>
      </c>
      <c r="D974" s="22" t="s">
        <v>2883</v>
      </c>
    </row>
    <row r="975" customFormat="false" ht="12.75" hidden="false" customHeight="false" outlineLevel="0" collapsed="false">
      <c r="A975" s="23" t="n">
        <v>259001</v>
      </c>
      <c r="B975" s="24" t="s">
        <v>2884</v>
      </c>
      <c r="C975" s="24" t="s">
        <v>2885</v>
      </c>
      <c r="D975" s="22" t="s">
        <v>2886</v>
      </c>
    </row>
    <row r="976" customFormat="false" ht="12.75" hidden="false" customHeight="false" outlineLevel="0" collapsed="false">
      <c r="A976" s="23" t="n">
        <v>259100</v>
      </c>
      <c r="B976" s="24" t="s">
        <v>2887</v>
      </c>
      <c r="C976" s="24" t="s">
        <v>2888</v>
      </c>
      <c r="D976" s="22" t="s">
        <v>2889</v>
      </c>
    </row>
    <row r="977" customFormat="false" ht="12.75" hidden="false" customHeight="false" outlineLevel="0" collapsed="false">
      <c r="A977" s="23" t="n">
        <v>259101</v>
      </c>
      <c r="B977" s="24" t="s">
        <v>2884</v>
      </c>
      <c r="C977" s="24" t="s">
        <v>2885</v>
      </c>
      <c r="D977" s="22" t="s">
        <v>2886</v>
      </c>
    </row>
    <row r="978" customFormat="false" ht="12.75" hidden="false" customHeight="false" outlineLevel="0" collapsed="false">
      <c r="A978" s="23" t="s">
        <v>2890</v>
      </c>
      <c r="B978" s="24" t="s">
        <v>2891</v>
      </c>
      <c r="C978" s="42" t="s">
        <v>2892</v>
      </c>
      <c r="D978" s="22" t="s">
        <v>2893</v>
      </c>
    </row>
    <row r="979" customFormat="false" ht="12.75" hidden="false" customHeight="false" outlineLevel="0" collapsed="false">
      <c r="A979" s="23" t="n">
        <v>260104</v>
      </c>
      <c r="B979" s="24" t="s">
        <v>2894</v>
      </c>
      <c r="C979" s="24" t="s">
        <v>2894</v>
      </c>
      <c r="D979" s="22" t="s">
        <v>2895</v>
      </c>
    </row>
    <row r="980" customFormat="false" ht="12.75" hidden="false" customHeight="false" outlineLevel="0" collapsed="false">
      <c r="A980" s="23" t="n">
        <v>260105</v>
      </c>
      <c r="B980" s="24" t="s">
        <v>2896</v>
      </c>
      <c r="C980" s="24" t="s">
        <v>2896</v>
      </c>
      <c r="D980" s="22" t="s">
        <v>2897</v>
      </c>
    </row>
    <row r="981" customFormat="false" ht="12.75" hidden="false" customHeight="false" outlineLevel="0" collapsed="false">
      <c r="A981" s="23" t="n">
        <v>260106</v>
      </c>
      <c r="B981" s="24" t="s">
        <v>2898</v>
      </c>
      <c r="C981" s="24" t="s">
        <v>2898</v>
      </c>
      <c r="D981" s="22" t="s">
        <v>2899</v>
      </c>
    </row>
    <row r="982" customFormat="false" ht="12.75" hidden="false" customHeight="false" outlineLevel="0" collapsed="false">
      <c r="A982" s="23" t="n">
        <v>260107</v>
      </c>
      <c r="B982" s="24" t="s">
        <v>2900</v>
      </c>
      <c r="C982" s="24" t="s">
        <v>2900</v>
      </c>
      <c r="D982" s="22" t="s">
        <v>2901</v>
      </c>
    </row>
    <row r="983" customFormat="false" ht="12.75" hidden="false" customHeight="false" outlineLevel="0" collapsed="false">
      <c r="A983" s="23" t="n">
        <v>260108</v>
      </c>
      <c r="B983" s="24" t="s">
        <v>2902</v>
      </c>
      <c r="C983" s="24" t="s">
        <v>2903</v>
      </c>
      <c r="D983" s="22" t="s">
        <v>2904</v>
      </c>
    </row>
    <row r="984" customFormat="false" ht="12.75" hidden="false" customHeight="false" outlineLevel="0" collapsed="false">
      <c r="A984" s="23" t="n">
        <v>260114</v>
      </c>
      <c r="B984" s="24" t="s">
        <v>2905</v>
      </c>
      <c r="C984" s="24" t="s">
        <v>2906</v>
      </c>
      <c r="D984" s="22" t="s">
        <v>2907</v>
      </c>
    </row>
    <row r="985" customFormat="false" ht="12.75" hidden="false" customHeight="false" outlineLevel="0" collapsed="false">
      <c r="A985" s="23" t="n">
        <v>260116</v>
      </c>
      <c r="B985" s="24" t="s">
        <v>2908</v>
      </c>
      <c r="C985" s="24" t="s">
        <v>2908</v>
      </c>
      <c r="D985" s="22" t="s">
        <v>2909</v>
      </c>
    </row>
    <row r="986" customFormat="false" ht="12.75" hidden="false" customHeight="false" outlineLevel="0" collapsed="false">
      <c r="A986" s="23" t="n">
        <v>260117</v>
      </c>
      <c r="B986" s="24" t="s">
        <v>2910</v>
      </c>
      <c r="C986" s="24" t="s">
        <v>2910</v>
      </c>
      <c r="D986" s="22" t="s">
        <v>2911</v>
      </c>
    </row>
    <row r="987" customFormat="false" ht="12.75" hidden="false" customHeight="false" outlineLevel="0" collapsed="false">
      <c r="A987" s="23" t="n">
        <v>260118</v>
      </c>
      <c r="B987" s="24" t="s">
        <v>2912</v>
      </c>
      <c r="C987" s="24" t="s">
        <v>2912</v>
      </c>
      <c r="D987" s="22" t="s">
        <v>2913</v>
      </c>
    </row>
    <row r="988" customFormat="false" ht="12.75" hidden="false" customHeight="false" outlineLevel="0" collapsed="false">
      <c r="A988" s="23" t="n">
        <v>260119</v>
      </c>
      <c r="B988" s="24" t="s">
        <v>2914</v>
      </c>
      <c r="C988" s="24" t="s">
        <v>2914</v>
      </c>
      <c r="D988" s="22" t="s">
        <v>2915</v>
      </c>
    </row>
    <row r="989" customFormat="false" ht="12.75" hidden="false" customHeight="false" outlineLevel="0" collapsed="false">
      <c r="A989" s="23" t="s">
        <v>2916</v>
      </c>
      <c r="B989" s="24" t="s">
        <v>2917</v>
      </c>
      <c r="C989" s="42" t="s">
        <v>2918</v>
      </c>
      <c r="D989" s="22" t="s">
        <v>2919</v>
      </c>
    </row>
    <row r="990" customFormat="false" ht="12.75" hidden="false" customHeight="false" outlineLevel="0" collapsed="false">
      <c r="A990" s="23" t="s">
        <v>2920</v>
      </c>
      <c r="B990" s="24" t="s">
        <v>2921</v>
      </c>
      <c r="C990" s="42" t="s">
        <v>2922</v>
      </c>
      <c r="D990" s="22" t="s">
        <v>2923</v>
      </c>
    </row>
    <row r="991" customFormat="false" ht="12.75" hidden="false" customHeight="false" outlineLevel="0" collapsed="false">
      <c r="A991" s="23" t="s">
        <v>2924</v>
      </c>
      <c r="B991" s="24" t="s">
        <v>2925</v>
      </c>
      <c r="C991" s="42" t="s">
        <v>2926</v>
      </c>
      <c r="D991" s="22" t="s">
        <v>2927</v>
      </c>
    </row>
    <row r="992" customFormat="false" ht="12.75" hidden="false" customHeight="false" outlineLevel="0" collapsed="false">
      <c r="A992" s="23" t="s">
        <v>2928</v>
      </c>
      <c r="B992" s="24" t="s">
        <v>2929</v>
      </c>
      <c r="C992" s="42" t="s">
        <v>2930</v>
      </c>
      <c r="D992" s="22" t="s">
        <v>2931</v>
      </c>
    </row>
    <row r="993" customFormat="false" ht="12.75" hidden="false" customHeight="false" outlineLevel="0" collapsed="false">
      <c r="A993" s="23" t="s">
        <v>2932</v>
      </c>
      <c r="B993" s="24" t="s">
        <v>2933</v>
      </c>
      <c r="C993" s="42" t="s">
        <v>2934</v>
      </c>
      <c r="D993" s="22" t="s">
        <v>2935</v>
      </c>
    </row>
    <row r="994" customFormat="false" ht="12.75" hidden="false" customHeight="false" outlineLevel="0" collapsed="false">
      <c r="A994" s="23" t="s">
        <v>2936</v>
      </c>
      <c r="B994" s="24" t="s">
        <v>2937</v>
      </c>
      <c r="C994" s="42" t="s">
        <v>2938</v>
      </c>
      <c r="D994" s="22" t="s">
        <v>2939</v>
      </c>
    </row>
    <row r="995" customFormat="false" ht="12.75" hidden="false" customHeight="false" outlineLevel="0" collapsed="false">
      <c r="A995" s="23" t="s">
        <v>2940</v>
      </c>
      <c r="B995" s="24" t="s">
        <v>2941</v>
      </c>
      <c r="C995" s="42" t="s">
        <v>2942</v>
      </c>
      <c r="D995" s="22" t="s">
        <v>2943</v>
      </c>
    </row>
    <row r="996" customFormat="false" ht="12.75" hidden="false" customHeight="false" outlineLevel="0" collapsed="false">
      <c r="A996" s="23" t="s">
        <v>2944</v>
      </c>
      <c r="B996" s="24" t="s">
        <v>2945</v>
      </c>
      <c r="C996" s="42" t="s">
        <v>2946</v>
      </c>
      <c r="D996" s="22" t="s">
        <v>2947</v>
      </c>
    </row>
    <row r="997" customFormat="false" ht="12.75" hidden="false" customHeight="false" outlineLevel="0" collapsed="false">
      <c r="A997" s="23" t="s">
        <v>2948</v>
      </c>
      <c r="B997" s="24" t="s">
        <v>2949</v>
      </c>
      <c r="C997" s="42" t="s">
        <v>2950</v>
      </c>
      <c r="D997" s="22" t="s">
        <v>2951</v>
      </c>
    </row>
    <row r="998" customFormat="false" ht="12.75" hidden="false" customHeight="false" outlineLevel="0" collapsed="false">
      <c r="A998" s="23" t="s">
        <v>2952</v>
      </c>
      <c r="B998" s="24" t="s">
        <v>2953</v>
      </c>
      <c r="C998" s="42" t="s">
        <v>2954</v>
      </c>
      <c r="D998" s="22" t="s">
        <v>2955</v>
      </c>
    </row>
    <row r="999" customFormat="false" ht="12.75" hidden="false" customHeight="false" outlineLevel="0" collapsed="false">
      <c r="A999" s="23" t="s">
        <v>2956</v>
      </c>
      <c r="B999" s="24" t="s">
        <v>2957</v>
      </c>
      <c r="C999" s="42" t="s">
        <v>2958</v>
      </c>
      <c r="D999" s="22" t="s">
        <v>2959</v>
      </c>
    </row>
    <row r="1000" customFormat="false" ht="12.75" hidden="false" customHeight="false" outlineLevel="0" collapsed="false">
      <c r="A1000" s="23" t="n">
        <v>261800</v>
      </c>
      <c r="B1000" s="22" t="s">
        <v>2960</v>
      </c>
      <c r="C1000" s="22" t="s">
        <v>2961</v>
      </c>
      <c r="D1000" s="22" t="s">
        <v>2962</v>
      </c>
    </row>
    <row r="1001" customFormat="false" ht="12.75" hidden="false" customHeight="false" outlineLevel="0" collapsed="false">
      <c r="A1001" s="23" t="n">
        <v>261900</v>
      </c>
      <c r="B1001" s="22" t="s">
        <v>2963</v>
      </c>
      <c r="C1001" s="22" t="s">
        <v>2964</v>
      </c>
      <c r="D1001" s="22" t="s">
        <v>2965</v>
      </c>
    </row>
    <row r="1002" s="41" customFormat="true" ht="12.75" hidden="false" customHeight="false" outlineLevel="0" collapsed="false">
      <c r="A1002" s="23" t="n">
        <v>262000</v>
      </c>
      <c r="B1002" s="22" t="s">
        <v>2966</v>
      </c>
      <c r="C1002" s="22" t="s">
        <v>2966</v>
      </c>
      <c r="D1002" s="22" t="s">
        <v>2967</v>
      </c>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row>
    <row r="1003" s="41" customFormat="true" ht="12.75" hidden="false" customHeight="false" outlineLevel="0" collapsed="false">
      <c r="A1003" s="23" t="n">
        <v>262100</v>
      </c>
      <c r="B1003" s="22" t="s">
        <v>2968</v>
      </c>
      <c r="C1003" s="22" t="s">
        <v>2969</v>
      </c>
      <c r="D1003" s="22" t="s">
        <v>2970</v>
      </c>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row>
    <row r="1004" s="41" customFormat="true" ht="25.5" hidden="false" customHeight="false" outlineLevel="0" collapsed="false">
      <c r="A1004" s="23" t="n">
        <v>262200</v>
      </c>
      <c r="B1004" s="22" t="s">
        <v>2971</v>
      </c>
      <c r="C1004" s="22" t="s">
        <v>2971</v>
      </c>
      <c r="D1004" s="22" t="s">
        <v>2972</v>
      </c>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row>
    <row r="1005" s="41" customFormat="true" ht="12.75" hidden="false" customHeight="false" outlineLevel="0" collapsed="false">
      <c r="A1005" s="23" t="n">
        <v>262300</v>
      </c>
      <c r="B1005" s="22" t="s">
        <v>2973</v>
      </c>
      <c r="C1005" s="22" t="s">
        <v>2974</v>
      </c>
      <c r="D1005" s="22" t="s">
        <v>2975</v>
      </c>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row>
    <row r="1006" s="41" customFormat="true" ht="12.75" hidden="false" customHeight="false" outlineLevel="0" collapsed="false">
      <c r="A1006" s="23" t="n">
        <v>262400</v>
      </c>
      <c r="B1006" s="22" t="s">
        <v>2976</v>
      </c>
      <c r="C1006" s="22" t="s">
        <v>2977</v>
      </c>
      <c r="D1006" s="22" t="s">
        <v>2978</v>
      </c>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row>
    <row r="1007" s="41" customFormat="true" ht="12.75" hidden="false" customHeight="false" outlineLevel="0" collapsed="false">
      <c r="A1007" s="23" t="n">
        <v>262500</v>
      </c>
      <c r="B1007" s="22" t="s">
        <v>2979</v>
      </c>
      <c r="C1007" s="22" t="s">
        <v>2980</v>
      </c>
      <c r="D1007" s="22" t="s">
        <v>2981</v>
      </c>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row>
    <row r="1008" s="41" customFormat="true" ht="12.75" hidden="false" customHeight="false" outlineLevel="0" collapsed="false">
      <c r="A1008" s="23" t="n">
        <v>263000</v>
      </c>
      <c r="B1008" s="22" t="s">
        <v>2982</v>
      </c>
      <c r="C1008" s="22" t="s">
        <v>2983</v>
      </c>
      <c r="D1008" s="22" t="s">
        <v>2984</v>
      </c>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row>
    <row r="1009" s="41" customFormat="true" ht="12.75" hidden="false" customHeight="false" outlineLevel="0" collapsed="false">
      <c r="A1009" s="23" t="n">
        <v>263001</v>
      </c>
      <c r="B1009" s="22" t="s">
        <v>2985</v>
      </c>
      <c r="C1009" s="22" t="s">
        <v>2986</v>
      </c>
      <c r="D1009" s="22" t="s">
        <v>2987</v>
      </c>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row>
    <row r="1010" s="41" customFormat="true" ht="12.75" hidden="false" customHeight="false" outlineLevel="0" collapsed="false">
      <c r="A1010" s="23" t="n">
        <v>263002</v>
      </c>
      <c r="B1010" s="22" t="s">
        <v>2988</v>
      </c>
      <c r="C1010" s="22" t="s">
        <v>2989</v>
      </c>
      <c r="D1010" s="22" t="s">
        <v>2990</v>
      </c>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row>
    <row r="1011" s="41" customFormat="true" ht="12.75" hidden="false" customHeight="false" outlineLevel="0" collapsed="false">
      <c r="A1011" s="23" t="n">
        <v>263003</v>
      </c>
      <c r="B1011" s="22" t="s">
        <v>2991</v>
      </c>
      <c r="C1011" s="22" t="s">
        <v>2992</v>
      </c>
      <c r="D1011" s="22" t="s">
        <v>2993</v>
      </c>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row>
    <row r="1012" s="41" customFormat="true" ht="12.75" hidden="false" customHeight="false" outlineLevel="0" collapsed="false">
      <c r="A1012" s="23" t="n">
        <v>263004</v>
      </c>
      <c r="B1012" s="22" t="s">
        <v>2994</v>
      </c>
      <c r="C1012" s="22" t="s">
        <v>2995</v>
      </c>
      <c r="D1012" s="22" t="s">
        <v>2996</v>
      </c>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row>
    <row r="1013" s="41" customFormat="true" ht="12.75" hidden="false" customHeight="false" outlineLevel="0" collapsed="false">
      <c r="A1013" s="23" t="n">
        <v>263005</v>
      </c>
      <c r="B1013" s="22" t="s">
        <v>2997</v>
      </c>
      <c r="C1013" s="22" t="s">
        <v>2998</v>
      </c>
      <c r="D1013" s="22" t="s">
        <v>2999</v>
      </c>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row>
    <row r="1014" s="41" customFormat="true" ht="12.75" hidden="false" customHeight="false" outlineLevel="0" collapsed="false">
      <c r="A1014" s="23" t="n">
        <v>263006</v>
      </c>
      <c r="B1014" s="22" t="s">
        <v>3000</v>
      </c>
      <c r="C1014" s="22" t="s">
        <v>3001</v>
      </c>
      <c r="D1014" s="22" t="s">
        <v>3002</v>
      </c>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row>
    <row r="1015" s="41" customFormat="true" ht="12.75" hidden="false" customHeight="false" outlineLevel="0" collapsed="false">
      <c r="A1015" s="23" t="n">
        <v>263007</v>
      </c>
      <c r="B1015" s="22" t="s">
        <v>3003</v>
      </c>
      <c r="C1015" s="22" t="s">
        <v>3004</v>
      </c>
      <c r="D1015" s="22" t="s">
        <v>3005</v>
      </c>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row>
    <row r="1016" s="41" customFormat="true" ht="12.75" hidden="false" customHeight="false" outlineLevel="0" collapsed="false">
      <c r="A1016" s="23" t="n">
        <v>263008</v>
      </c>
      <c r="B1016" s="22" t="s">
        <v>3006</v>
      </c>
      <c r="C1016" s="22" t="s">
        <v>3007</v>
      </c>
      <c r="D1016" s="22" t="s">
        <v>3008</v>
      </c>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row>
    <row r="1017" s="41" customFormat="true" ht="12.75" hidden="false" customHeight="false" outlineLevel="0" collapsed="false">
      <c r="A1017" s="23" t="n">
        <v>263009</v>
      </c>
      <c r="B1017" s="22" t="s">
        <v>3009</v>
      </c>
      <c r="C1017" s="22" t="s">
        <v>3010</v>
      </c>
      <c r="D1017" s="22" t="s">
        <v>3011</v>
      </c>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row>
    <row r="1018" s="41" customFormat="true" ht="12.75" hidden="false" customHeight="false" outlineLevel="0" collapsed="false">
      <c r="A1018" s="23" t="n">
        <v>263010</v>
      </c>
      <c r="B1018" s="22" t="s">
        <v>3012</v>
      </c>
      <c r="C1018" s="22" t="s">
        <v>3013</v>
      </c>
      <c r="D1018" s="22" t="s">
        <v>3014</v>
      </c>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row>
    <row r="1019" s="41" customFormat="true" ht="12.75" hidden="false" customHeight="false" outlineLevel="0" collapsed="false">
      <c r="A1019" s="23" t="n">
        <v>263011</v>
      </c>
      <c r="B1019" s="22" t="s">
        <v>3015</v>
      </c>
      <c r="C1019" s="22" t="s">
        <v>3016</v>
      </c>
      <c r="D1019" s="22" t="s">
        <v>3017</v>
      </c>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row>
    <row r="1020" s="41" customFormat="true" ht="12.75" hidden="false" customHeight="false" outlineLevel="0" collapsed="false">
      <c r="A1020" s="23" t="n">
        <v>263012</v>
      </c>
      <c r="B1020" s="22" t="s">
        <v>3018</v>
      </c>
      <c r="C1020" s="22" t="s">
        <v>3019</v>
      </c>
      <c r="D1020" s="22" t="s">
        <v>3020</v>
      </c>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row>
    <row r="1021" s="41" customFormat="true" ht="12.75" hidden="false" customHeight="false" outlineLevel="0" collapsed="false">
      <c r="A1021" s="23" t="n">
        <v>263013</v>
      </c>
      <c r="B1021" s="22" t="s">
        <v>3021</v>
      </c>
      <c r="C1021" s="22" t="s">
        <v>3022</v>
      </c>
      <c r="D1021" s="22" t="s">
        <v>3023</v>
      </c>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row>
    <row r="1022" s="41" customFormat="true" ht="12.75" hidden="false" customHeight="false" outlineLevel="0" collapsed="false">
      <c r="A1022" s="23" t="n">
        <v>263014</v>
      </c>
      <c r="B1022" s="22" t="s">
        <v>3024</v>
      </c>
      <c r="C1022" s="22" t="s">
        <v>3025</v>
      </c>
      <c r="D1022" s="22" t="s">
        <v>3026</v>
      </c>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row>
    <row r="1023" s="41" customFormat="true" ht="12.75" hidden="false" customHeight="false" outlineLevel="0" collapsed="false">
      <c r="A1023" s="23" t="n">
        <v>263015</v>
      </c>
      <c r="B1023" s="22" t="s">
        <v>3027</v>
      </c>
      <c r="C1023" s="22" t="s">
        <v>3028</v>
      </c>
      <c r="D1023" s="22" t="s">
        <v>3029</v>
      </c>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row>
    <row r="1024" s="41" customFormat="true" ht="12.75" hidden="false" customHeight="false" outlineLevel="0" collapsed="false">
      <c r="A1024" s="23" t="n">
        <v>263016</v>
      </c>
      <c r="B1024" s="22" t="s">
        <v>3030</v>
      </c>
      <c r="C1024" s="22" t="s">
        <v>3031</v>
      </c>
      <c r="D1024" s="22" t="s">
        <v>3032</v>
      </c>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row>
    <row r="1025" s="41" customFormat="true" ht="12.75" hidden="false" customHeight="false" outlineLevel="0" collapsed="false">
      <c r="A1025" s="23" t="n">
        <v>263017</v>
      </c>
      <c r="B1025" s="22" t="s">
        <v>3033</v>
      </c>
      <c r="C1025" s="22" t="s">
        <v>3034</v>
      </c>
      <c r="D1025" s="22" t="s">
        <v>3035</v>
      </c>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row>
    <row r="1026" s="41" customFormat="true" ht="12.75" hidden="false" customHeight="false" outlineLevel="0" collapsed="false">
      <c r="A1026" s="23" t="n">
        <v>263018</v>
      </c>
      <c r="B1026" s="22" t="s">
        <v>3036</v>
      </c>
      <c r="C1026" s="22" t="s">
        <v>3037</v>
      </c>
      <c r="D1026" s="22" t="s">
        <v>3038</v>
      </c>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row>
    <row r="1027" s="41" customFormat="true" ht="12.75" hidden="false" customHeight="false" outlineLevel="0" collapsed="false">
      <c r="A1027" s="23" t="n">
        <v>263019</v>
      </c>
      <c r="B1027" s="22" t="s">
        <v>3039</v>
      </c>
      <c r="C1027" s="22" t="s">
        <v>3040</v>
      </c>
      <c r="D1027" s="22" t="s">
        <v>3041</v>
      </c>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row>
    <row r="1028" s="41" customFormat="true" ht="12.75" hidden="false" customHeight="false" outlineLevel="0" collapsed="false">
      <c r="A1028" s="23" t="n">
        <v>263020</v>
      </c>
      <c r="B1028" s="22" t="s">
        <v>3042</v>
      </c>
      <c r="C1028" s="22" t="s">
        <v>3043</v>
      </c>
      <c r="D1028" s="22" t="s">
        <v>3044</v>
      </c>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row>
    <row r="1029" s="41" customFormat="true" ht="12.75" hidden="false" customHeight="false" outlineLevel="0" collapsed="false">
      <c r="A1029" s="23" t="n">
        <v>263021</v>
      </c>
      <c r="B1029" s="22" t="s">
        <v>3045</v>
      </c>
      <c r="C1029" s="22" t="s">
        <v>3046</v>
      </c>
      <c r="D1029" s="22" t="s">
        <v>3047</v>
      </c>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row>
    <row r="1030" s="41" customFormat="true" ht="12.75" hidden="false" customHeight="false" outlineLevel="0" collapsed="false">
      <c r="A1030" s="23" t="n">
        <v>263022</v>
      </c>
      <c r="B1030" s="22" t="s">
        <v>3048</v>
      </c>
      <c r="C1030" s="22" t="s">
        <v>3049</v>
      </c>
      <c r="D1030" s="22" t="s">
        <v>776</v>
      </c>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row>
    <row r="1031" s="41" customFormat="true" ht="12.75" hidden="false" customHeight="false" outlineLevel="0" collapsed="false">
      <c r="A1031" s="23" t="n">
        <v>263023</v>
      </c>
      <c r="B1031" s="22" t="s">
        <v>3050</v>
      </c>
      <c r="C1031" s="22" t="s">
        <v>3051</v>
      </c>
      <c r="D1031" s="22" t="s">
        <v>3052</v>
      </c>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row>
    <row r="1032" s="41" customFormat="true" ht="12.75" hidden="false" customHeight="false" outlineLevel="0" collapsed="false">
      <c r="A1032" s="23" t="n">
        <v>263024</v>
      </c>
      <c r="B1032" s="22" t="s">
        <v>3053</v>
      </c>
      <c r="C1032" s="22" t="s">
        <v>3054</v>
      </c>
      <c r="D1032" s="22" t="s">
        <v>3055</v>
      </c>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row>
    <row r="1033" s="41" customFormat="true" ht="12.75" hidden="false" customHeight="false" outlineLevel="0" collapsed="false">
      <c r="A1033" s="23" t="n">
        <v>263025</v>
      </c>
      <c r="B1033" s="22" t="s">
        <v>3056</v>
      </c>
      <c r="C1033" s="22" t="s">
        <v>3057</v>
      </c>
      <c r="D1033" s="22" t="s">
        <v>3058</v>
      </c>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row>
    <row r="1034" s="41" customFormat="true" ht="12.75" hidden="false" customHeight="false" outlineLevel="0" collapsed="false">
      <c r="A1034" s="23" t="n">
        <v>263026</v>
      </c>
      <c r="B1034" s="22" t="s">
        <v>3059</v>
      </c>
      <c r="C1034" s="22" t="s">
        <v>3060</v>
      </c>
      <c r="D1034" s="22" t="s">
        <v>3061</v>
      </c>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row>
    <row r="1035" s="41" customFormat="true" ht="12.75" hidden="false" customHeight="false" outlineLevel="0" collapsed="false">
      <c r="A1035" s="23" t="n">
        <v>263027</v>
      </c>
      <c r="B1035" s="22" t="s">
        <v>3062</v>
      </c>
      <c r="C1035" s="22" t="s">
        <v>3063</v>
      </c>
      <c r="D1035" s="22" t="s">
        <v>3064</v>
      </c>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row>
    <row r="1036" s="41" customFormat="true" ht="12.75" hidden="false" customHeight="false" outlineLevel="0" collapsed="false">
      <c r="A1036" s="23" t="n">
        <v>263028</v>
      </c>
      <c r="B1036" s="22" t="s">
        <v>3065</v>
      </c>
      <c r="C1036" s="22" t="s">
        <v>3066</v>
      </c>
      <c r="D1036" s="22" t="s">
        <v>3067</v>
      </c>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row>
    <row r="1037" s="41" customFormat="true" ht="12.75" hidden="false" customHeight="false" outlineLevel="0" collapsed="false">
      <c r="A1037" s="23" t="n">
        <v>263029</v>
      </c>
      <c r="B1037" s="22" t="s">
        <v>3068</v>
      </c>
      <c r="C1037" s="22" t="s">
        <v>3069</v>
      </c>
      <c r="D1037" s="22" t="s">
        <v>3070</v>
      </c>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row>
    <row r="1038" s="41" customFormat="true" ht="12.75" hidden="false" customHeight="false" outlineLevel="0" collapsed="false">
      <c r="A1038" s="23" t="n">
        <v>263030</v>
      </c>
      <c r="B1038" s="22" t="s">
        <v>3071</v>
      </c>
      <c r="C1038" s="22" t="s">
        <v>3072</v>
      </c>
      <c r="D1038" s="22" t="s">
        <v>3073</v>
      </c>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row>
    <row r="1039" s="41" customFormat="true" ht="12.75" hidden="false" customHeight="false" outlineLevel="0" collapsed="false">
      <c r="A1039" s="23" t="n">
        <v>263531</v>
      </c>
      <c r="B1039" s="22" t="s">
        <v>3074</v>
      </c>
      <c r="C1039" s="22" t="s">
        <v>3075</v>
      </c>
      <c r="D1039" s="22" t="s">
        <v>3076</v>
      </c>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row>
    <row r="1040" s="41" customFormat="true" ht="12.75" hidden="false" customHeight="false" outlineLevel="0" collapsed="false">
      <c r="A1040" s="23" t="n">
        <v>263070</v>
      </c>
      <c r="B1040" s="22" t="s">
        <v>3077</v>
      </c>
      <c r="C1040" s="22" t="s">
        <v>3078</v>
      </c>
      <c r="D1040" s="22" t="s">
        <v>3079</v>
      </c>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row>
    <row r="1041" s="41" customFormat="true" ht="12.75" hidden="false" customHeight="false" outlineLevel="0" collapsed="false">
      <c r="A1041" s="23" t="n">
        <v>263501</v>
      </c>
      <c r="B1041" s="22" t="s">
        <v>3080</v>
      </c>
      <c r="C1041" s="22" t="s">
        <v>3081</v>
      </c>
      <c r="D1041" s="22" t="s">
        <v>3082</v>
      </c>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row>
    <row r="1042" s="41" customFormat="true" ht="12.75" hidden="false" customHeight="false" outlineLevel="0" collapsed="false">
      <c r="A1042" s="23" t="n">
        <v>263502</v>
      </c>
      <c r="B1042" s="22" t="s">
        <v>3083</v>
      </c>
      <c r="C1042" s="22" t="s">
        <v>3084</v>
      </c>
      <c r="D1042" s="22" t="s">
        <v>3085</v>
      </c>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row>
    <row r="1043" s="41" customFormat="true" ht="12.75" hidden="false" customHeight="false" outlineLevel="0" collapsed="false">
      <c r="A1043" s="23" t="n">
        <v>263503</v>
      </c>
      <c r="B1043" s="22" t="s">
        <v>3086</v>
      </c>
      <c r="C1043" s="22" t="s">
        <v>3087</v>
      </c>
      <c r="D1043" s="22" t="s">
        <v>3088</v>
      </c>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row>
    <row r="1044" s="41" customFormat="true" ht="12.75" hidden="false" customHeight="false" outlineLevel="0" collapsed="false">
      <c r="A1044" s="23" t="n">
        <v>263504</v>
      </c>
      <c r="B1044" s="22" t="s">
        <v>3089</v>
      </c>
      <c r="C1044" s="22" t="s">
        <v>3090</v>
      </c>
      <c r="D1044" s="22" t="s">
        <v>3091</v>
      </c>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row>
    <row r="1045" s="41" customFormat="true" ht="12.75" hidden="false" customHeight="false" outlineLevel="0" collapsed="false">
      <c r="A1045" s="23" t="n">
        <v>263505</v>
      </c>
      <c r="B1045" s="22" t="s">
        <v>3092</v>
      </c>
      <c r="C1045" s="22" t="s">
        <v>3093</v>
      </c>
      <c r="D1045" s="22" t="s">
        <v>3094</v>
      </c>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row>
    <row r="1046" s="41" customFormat="true" ht="12.75" hidden="false" customHeight="false" outlineLevel="0" collapsed="false">
      <c r="A1046" s="23" t="n">
        <v>263506</v>
      </c>
      <c r="B1046" s="22" t="s">
        <v>3095</v>
      </c>
      <c r="C1046" s="22" t="s">
        <v>3096</v>
      </c>
      <c r="D1046" s="22" t="s">
        <v>3097</v>
      </c>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row>
    <row r="1047" s="41" customFormat="true" ht="12.75" hidden="false" customHeight="false" outlineLevel="0" collapsed="false">
      <c r="A1047" s="23" t="n">
        <v>263508</v>
      </c>
      <c r="B1047" s="22" t="s">
        <v>3098</v>
      </c>
      <c r="C1047" s="22" t="s">
        <v>3099</v>
      </c>
      <c r="D1047" s="22" t="s">
        <v>3100</v>
      </c>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row>
    <row r="1048" s="41" customFormat="true" ht="12.75" hidden="false" customHeight="false" outlineLevel="0" collapsed="false">
      <c r="A1048" s="23" t="n">
        <v>263509</v>
      </c>
      <c r="B1048" s="22" t="s">
        <v>3101</v>
      </c>
      <c r="C1048" s="22" t="s">
        <v>3102</v>
      </c>
      <c r="D1048" s="22" t="s">
        <v>3103</v>
      </c>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row>
    <row r="1049" s="41" customFormat="true" ht="12.75" hidden="false" customHeight="false" outlineLevel="0" collapsed="false">
      <c r="A1049" s="23" t="n">
        <v>263510</v>
      </c>
      <c r="B1049" s="22" t="s">
        <v>3104</v>
      </c>
      <c r="C1049" s="22" t="s">
        <v>3105</v>
      </c>
      <c r="D1049" s="22" t="s">
        <v>3106</v>
      </c>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row>
    <row r="1050" s="41" customFormat="true" ht="12.75" hidden="false" customHeight="false" outlineLevel="0" collapsed="false">
      <c r="A1050" s="23" t="n">
        <v>263511</v>
      </c>
      <c r="B1050" s="22" t="s">
        <v>3107</v>
      </c>
      <c r="C1050" s="22" t="s">
        <v>3108</v>
      </c>
      <c r="D1050" s="22" t="s">
        <v>3109</v>
      </c>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row>
    <row r="1051" s="41" customFormat="true" ht="12.75" hidden="false" customHeight="false" outlineLevel="0" collapsed="false">
      <c r="A1051" s="23" t="n">
        <v>263512</v>
      </c>
      <c r="B1051" s="22" t="s">
        <v>3110</v>
      </c>
      <c r="C1051" s="22" t="s">
        <v>3111</v>
      </c>
      <c r="D1051" s="22" t="s">
        <v>3112</v>
      </c>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row>
    <row r="1052" s="41" customFormat="true" ht="12.75" hidden="false" customHeight="false" outlineLevel="0" collapsed="false">
      <c r="A1052" s="23" t="n">
        <v>263513</v>
      </c>
      <c r="B1052" s="22" t="s">
        <v>3113</v>
      </c>
      <c r="C1052" s="22" t="s">
        <v>3114</v>
      </c>
      <c r="D1052" s="22" t="s">
        <v>3115</v>
      </c>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row>
    <row r="1053" s="41" customFormat="true" ht="12.75" hidden="false" customHeight="false" outlineLevel="0" collapsed="false">
      <c r="A1053" s="23" t="n">
        <v>263514</v>
      </c>
      <c r="B1053" s="22" t="s">
        <v>3113</v>
      </c>
      <c r="C1053" s="22" t="s">
        <v>3116</v>
      </c>
      <c r="D1053" s="22" t="s">
        <v>3117</v>
      </c>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row>
    <row r="1054" s="41" customFormat="true" ht="12.75" hidden="false" customHeight="false" outlineLevel="0" collapsed="false">
      <c r="A1054" s="23" t="n">
        <v>263515</v>
      </c>
      <c r="B1054" s="22" t="s">
        <v>3118</v>
      </c>
      <c r="C1054" s="22" t="s">
        <v>3119</v>
      </c>
      <c r="D1054" s="22" t="s">
        <v>3120</v>
      </c>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row>
    <row r="1055" s="41" customFormat="true" ht="12.75" hidden="false" customHeight="false" outlineLevel="0" collapsed="false">
      <c r="A1055" s="23" t="n">
        <v>263516</v>
      </c>
      <c r="B1055" s="22" t="s">
        <v>3121</v>
      </c>
      <c r="C1055" s="22" t="s">
        <v>3122</v>
      </c>
      <c r="D1055" s="22" t="s">
        <v>3123</v>
      </c>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row>
    <row r="1056" s="41" customFormat="true" ht="12.75" hidden="false" customHeight="false" outlineLevel="0" collapsed="false">
      <c r="A1056" s="23" t="n">
        <v>263517</v>
      </c>
      <c r="B1056" s="22" t="s">
        <v>3124</v>
      </c>
      <c r="C1056" s="22" t="s">
        <v>3125</v>
      </c>
      <c r="D1056" s="22" t="s">
        <v>3126</v>
      </c>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row>
    <row r="1057" s="41" customFormat="true" ht="12.75" hidden="false" customHeight="false" outlineLevel="0" collapsed="false">
      <c r="A1057" s="23" t="n">
        <v>263518</v>
      </c>
      <c r="B1057" s="22" t="s">
        <v>3127</v>
      </c>
      <c r="C1057" s="22" t="s">
        <v>3128</v>
      </c>
      <c r="D1057" s="22" t="s">
        <v>3129</v>
      </c>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row>
    <row r="1058" s="41" customFormat="true" ht="12.75" hidden="false" customHeight="false" outlineLevel="0" collapsed="false">
      <c r="A1058" s="23" t="n">
        <v>263519</v>
      </c>
      <c r="B1058" s="22" t="s">
        <v>3130</v>
      </c>
      <c r="C1058" s="22" t="s">
        <v>3131</v>
      </c>
      <c r="D1058" s="22" t="s">
        <v>3132</v>
      </c>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row>
    <row r="1059" s="41" customFormat="true" ht="12.75" hidden="false" customHeight="false" outlineLevel="0" collapsed="false">
      <c r="A1059" s="23" t="n">
        <v>263520</v>
      </c>
      <c r="B1059" s="22" t="s">
        <v>3133</v>
      </c>
      <c r="C1059" s="22" t="s">
        <v>3134</v>
      </c>
      <c r="D1059" s="22" t="s">
        <v>3135</v>
      </c>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c r="BM1059" s="40"/>
    </row>
    <row r="1060" s="41" customFormat="true" ht="12.75" hidden="false" customHeight="false" outlineLevel="0" collapsed="false">
      <c r="A1060" s="23" t="n">
        <v>263521</v>
      </c>
      <c r="B1060" s="22" t="s">
        <v>3136</v>
      </c>
      <c r="C1060" s="22" t="s">
        <v>3137</v>
      </c>
      <c r="D1060" s="22" t="s">
        <v>3138</v>
      </c>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c r="BM1060" s="40"/>
    </row>
    <row r="1061" s="41" customFormat="true" ht="12.75" hidden="false" customHeight="false" outlineLevel="0" collapsed="false">
      <c r="A1061" s="23" t="n">
        <v>263522</v>
      </c>
      <c r="B1061" s="22" t="s">
        <v>3139</v>
      </c>
      <c r="C1061" s="22" t="s">
        <v>3140</v>
      </c>
      <c r="D1061" s="22" t="s">
        <v>776</v>
      </c>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c r="BM1061" s="40"/>
    </row>
    <row r="1062" s="41" customFormat="true" ht="12.75" hidden="false" customHeight="false" outlineLevel="0" collapsed="false">
      <c r="A1062" s="23" t="n">
        <v>263523</v>
      </c>
      <c r="B1062" s="22" t="s">
        <v>3141</v>
      </c>
      <c r="C1062" s="22" t="s">
        <v>3142</v>
      </c>
      <c r="D1062" s="22" t="s">
        <v>3143</v>
      </c>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row>
    <row r="1063" s="41" customFormat="true" ht="12.75" hidden="false" customHeight="false" outlineLevel="0" collapsed="false">
      <c r="A1063" s="23" t="n">
        <v>263524</v>
      </c>
      <c r="B1063" s="22" t="s">
        <v>3144</v>
      </c>
      <c r="C1063" s="22" t="s">
        <v>3145</v>
      </c>
      <c r="D1063" s="22" t="s">
        <v>3146</v>
      </c>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c r="BM1063" s="40"/>
    </row>
    <row r="1064" s="41" customFormat="true" ht="12.75" hidden="false" customHeight="false" outlineLevel="0" collapsed="false">
      <c r="A1064" s="23" t="n">
        <v>263525</v>
      </c>
      <c r="B1064" s="22" t="s">
        <v>3147</v>
      </c>
      <c r="C1064" s="22" t="s">
        <v>3148</v>
      </c>
      <c r="D1064" s="22" t="s">
        <v>3149</v>
      </c>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0"/>
      <c r="AU1064" s="40"/>
      <c r="AV1064" s="40"/>
      <c r="AW1064" s="40"/>
      <c r="AX1064" s="40"/>
      <c r="AY1064" s="40"/>
      <c r="AZ1064" s="40"/>
      <c r="BA1064" s="40"/>
      <c r="BB1064" s="40"/>
      <c r="BC1064" s="40"/>
      <c r="BD1064" s="40"/>
      <c r="BE1064" s="40"/>
      <c r="BF1064" s="40"/>
      <c r="BG1064" s="40"/>
      <c r="BH1064" s="40"/>
      <c r="BI1064" s="40"/>
      <c r="BJ1064" s="40"/>
      <c r="BK1064" s="40"/>
      <c r="BL1064" s="40"/>
      <c r="BM1064" s="40"/>
    </row>
    <row r="1065" s="41" customFormat="true" ht="12.75" hidden="false" customHeight="false" outlineLevel="0" collapsed="false">
      <c r="A1065" s="23" t="n">
        <v>263526</v>
      </c>
      <c r="B1065" s="22" t="s">
        <v>3150</v>
      </c>
      <c r="C1065" s="22" t="s">
        <v>3151</v>
      </c>
      <c r="D1065" s="22" t="s">
        <v>3152</v>
      </c>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0"/>
      <c r="AV1065" s="40"/>
      <c r="AW1065" s="40"/>
      <c r="AX1065" s="40"/>
      <c r="AY1065" s="40"/>
      <c r="AZ1065" s="40"/>
      <c r="BA1065" s="40"/>
      <c r="BB1065" s="40"/>
      <c r="BC1065" s="40"/>
      <c r="BD1065" s="40"/>
      <c r="BE1065" s="40"/>
      <c r="BF1065" s="40"/>
      <c r="BG1065" s="40"/>
      <c r="BH1065" s="40"/>
      <c r="BI1065" s="40"/>
      <c r="BJ1065" s="40"/>
      <c r="BK1065" s="40"/>
      <c r="BL1065" s="40"/>
      <c r="BM1065" s="40"/>
    </row>
    <row r="1066" s="41" customFormat="true" ht="12.75" hidden="false" customHeight="false" outlineLevel="0" collapsed="false">
      <c r="A1066" s="23" t="n">
        <v>263527</v>
      </c>
      <c r="B1066" s="22" t="s">
        <v>3153</v>
      </c>
      <c r="C1066" s="22" t="s">
        <v>3154</v>
      </c>
      <c r="D1066" s="22" t="s">
        <v>3155</v>
      </c>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0"/>
      <c r="AU1066" s="40"/>
      <c r="AV1066" s="40"/>
      <c r="AW1066" s="40"/>
      <c r="AX1066" s="40"/>
      <c r="AY1066" s="40"/>
      <c r="AZ1066" s="40"/>
      <c r="BA1066" s="40"/>
      <c r="BB1066" s="40"/>
      <c r="BC1066" s="40"/>
      <c r="BD1066" s="40"/>
      <c r="BE1066" s="40"/>
      <c r="BF1066" s="40"/>
      <c r="BG1066" s="40"/>
      <c r="BH1066" s="40"/>
      <c r="BI1066" s="40"/>
      <c r="BJ1066" s="40"/>
      <c r="BK1066" s="40"/>
      <c r="BL1066" s="40"/>
      <c r="BM1066" s="40"/>
    </row>
    <row r="1067" s="41" customFormat="true" ht="12.75" hidden="false" customHeight="false" outlineLevel="0" collapsed="false">
      <c r="A1067" s="23" t="n">
        <v>263528</v>
      </c>
      <c r="B1067" s="22" t="s">
        <v>3156</v>
      </c>
      <c r="C1067" s="22" t="s">
        <v>3157</v>
      </c>
      <c r="D1067" s="22" t="s">
        <v>3067</v>
      </c>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0"/>
      <c r="AU1067" s="40"/>
      <c r="AV1067" s="40"/>
      <c r="AW1067" s="40"/>
      <c r="AX1067" s="40"/>
      <c r="AY1067" s="40"/>
      <c r="AZ1067" s="40"/>
      <c r="BA1067" s="40"/>
      <c r="BB1067" s="40"/>
      <c r="BC1067" s="40"/>
      <c r="BD1067" s="40"/>
      <c r="BE1067" s="40"/>
      <c r="BF1067" s="40"/>
      <c r="BG1067" s="40"/>
      <c r="BH1067" s="40"/>
      <c r="BI1067" s="40"/>
      <c r="BJ1067" s="40"/>
      <c r="BK1067" s="40"/>
      <c r="BL1067" s="40"/>
      <c r="BM1067" s="40"/>
    </row>
    <row r="1068" s="41" customFormat="true" ht="12.75" hidden="false" customHeight="false" outlineLevel="0" collapsed="false">
      <c r="A1068" s="23" t="n">
        <v>263529</v>
      </c>
      <c r="B1068" s="22" t="s">
        <v>3158</v>
      </c>
      <c r="C1068" s="22" t="s">
        <v>3159</v>
      </c>
      <c r="D1068" s="22" t="s">
        <v>3160</v>
      </c>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0"/>
      <c r="AU1068" s="40"/>
      <c r="AV1068" s="40"/>
      <c r="AW1068" s="40"/>
      <c r="AX1068" s="40"/>
      <c r="AY1068" s="40"/>
      <c r="AZ1068" s="40"/>
      <c r="BA1068" s="40"/>
      <c r="BB1068" s="40"/>
      <c r="BC1068" s="40"/>
      <c r="BD1068" s="40"/>
      <c r="BE1068" s="40"/>
      <c r="BF1068" s="40"/>
      <c r="BG1068" s="40"/>
      <c r="BH1068" s="40"/>
      <c r="BI1068" s="40"/>
      <c r="BJ1068" s="40"/>
      <c r="BK1068" s="40"/>
      <c r="BL1068" s="40"/>
      <c r="BM1068" s="40"/>
    </row>
    <row r="1069" s="41" customFormat="true" ht="12.75" hidden="false" customHeight="false" outlineLevel="0" collapsed="false">
      <c r="A1069" s="23" t="n">
        <v>263530</v>
      </c>
      <c r="B1069" s="22" t="s">
        <v>3161</v>
      </c>
      <c r="C1069" s="22" t="s">
        <v>3162</v>
      </c>
      <c r="D1069" s="22" t="s">
        <v>3163</v>
      </c>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0"/>
      <c r="AV1069" s="40"/>
      <c r="AW1069" s="40"/>
      <c r="AX1069" s="40"/>
      <c r="AY1069" s="40"/>
      <c r="AZ1069" s="40"/>
      <c r="BA1069" s="40"/>
      <c r="BB1069" s="40"/>
      <c r="BC1069" s="40"/>
      <c r="BD1069" s="40"/>
      <c r="BE1069" s="40"/>
      <c r="BF1069" s="40"/>
      <c r="BG1069" s="40"/>
      <c r="BH1069" s="40"/>
      <c r="BI1069" s="40"/>
      <c r="BJ1069" s="40"/>
      <c r="BK1069" s="40"/>
      <c r="BL1069" s="40"/>
      <c r="BM1069" s="40"/>
    </row>
    <row r="1070" s="41" customFormat="true" ht="12.75" hidden="false" customHeight="false" outlineLevel="0" collapsed="false">
      <c r="A1070" s="23" t="n">
        <v>263531</v>
      </c>
      <c r="B1070" s="22" t="s">
        <v>3164</v>
      </c>
      <c r="C1070" s="22" t="s">
        <v>3165</v>
      </c>
      <c r="D1070" s="22" t="s">
        <v>3076</v>
      </c>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0"/>
      <c r="AV1070" s="40"/>
      <c r="AW1070" s="40"/>
      <c r="AX1070" s="40"/>
      <c r="AY1070" s="40"/>
      <c r="AZ1070" s="40"/>
      <c r="BA1070" s="40"/>
      <c r="BB1070" s="40"/>
      <c r="BC1070" s="40"/>
      <c r="BD1070" s="40"/>
      <c r="BE1070" s="40"/>
      <c r="BF1070" s="40"/>
      <c r="BG1070" s="40"/>
      <c r="BH1070" s="40"/>
      <c r="BI1070" s="40"/>
      <c r="BJ1070" s="40"/>
      <c r="BK1070" s="40"/>
      <c r="BL1070" s="40"/>
      <c r="BM1070" s="40"/>
    </row>
    <row r="1071" s="41" customFormat="true" ht="12.75" hidden="false" customHeight="false" outlineLevel="0" collapsed="false">
      <c r="A1071" s="23" t="n">
        <v>263570</v>
      </c>
      <c r="B1071" s="22" t="s">
        <v>3166</v>
      </c>
      <c r="C1071" s="22" t="s">
        <v>3167</v>
      </c>
      <c r="D1071" s="22" t="s">
        <v>3168</v>
      </c>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c r="BM1071" s="40"/>
    </row>
    <row r="1072" customFormat="false" ht="12.75" hidden="false" customHeight="false" outlineLevel="0" collapsed="false">
      <c r="A1072" s="23" t="s">
        <v>3169</v>
      </c>
      <c r="B1072" s="24" t="s">
        <v>3170</v>
      </c>
      <c r="C1072" s="42" t="s">
        <v>3171</v>
      </c>
      <c r="D1072" s="22" t="s">
        <v>3172</v>
      </c>
    </row>
    <row r="1073" customFormat="false" ht="12.75" hidden="false" customHeight="false" outlineLevel="0" collapsed="false">
      <c r="A1073" s="23" t="n">
        <v>264001</v>
      </c>
      <c r="B1073" s="24" t="s">
        <v>3173</v>
      </c>
      <c r="C1073" s="42" t="s">
        <v>3174</v>
      </c>
      <c r="D1073" s="22" t="s">
        <v>3175</v>
      </c>
    </row>
    <row r="1074" customFormat="false" ht="12.75" hidden="false" customHeight="false" outlineLevel="0" collapsed="false">
      <c r="A1074" s="23" t="n">
        <v>264002</v>
      </c>
      <c r="B1074" s="24" t="s">
        <v>3176</v>
      </c>
      <c r="C1074" s="42" t="s">
        <v>3177</v>
      </c>
      <c r="D1074" s="22" t="s">
        <v>3178</v>
      </c>
    </row>
    <row r="1075" customFormat="false" ht="12.75" hidden="false" customHeight="false" outlineLevel="0" collapsed="false">
      <c r="A1075" s="23" t="n">
        <v>264004</v>
      </c>
      <c r="B1075" s="24" t="s">
        <v>3179</v>
      </c>
      <c r="C1075" s="42" t="s">
        <v>3180</v>
      </c>
      <c r="D1075" s="22" t="s">
        <v>3181</v>
      </c>
    </row>
    <row r="1076" customFormat="false" ht="12.75" hidden="false" customHeight="false" outlineLevel="0" collapsed="false">
      <c r="A1076" s="23" t="n">
        <v>264006</v>
      </c>
      <c r="B1076" s="24" t="s">
        <v>3182</v>
      </c>
      <c r="C1076" s="42" t="s">
        <v>3183</v>
      </c>
      <c r="D1076" s="22" t="s">
        <v>3184</v>
      </c>
    </row>
    <row r="1077" customFormat="false" ht="12.75" hidden="false" customHeight="false" outlineLevel="0" collapsed="false">
      <c r="A1077" s="23" t="n">
        <v>264007</v>
      </c>
      <c r="B1077" s="24" t="s">
        <v>3185</v>
      </c>
      <c r="C1077" s="42" t="s">
        <v>3186</v>
      </c>
      <c r="D1077" s="22" t="s">
        <v>3187</v>
      </c>
    </row>
    <row r="1078" customFormat="false" ht="12.75" hidden="false" customHeight="false" outlineLevel="0" collapsed="false">
      <c r="A1078" s="23" t="n">
        <v>264008</v>
      </c>
      <c r="B1078" s="24" t="s">
        <v>3188</v>
      </c>
      <c r="C1078" s="42" t="s">
        <v>3189</v>
      </c>
      <c r="D1078" s="22" t="s">
        <v>3190</v>
      </c>
    </row>
    <row r="1079" customFormat="false" ht="12.75" hidden="false" customHeight="false" outlineLevel="0" collapsed="false">
      <c r="A1079" s="23" t="n">
        <v>264009</v>
      </c>
      <c r="B1079" s="24" t="s">
        <v>3191</v>
      </c>
      <c r="C1079" s="42" t="s">
        <v>3192</v>
      </c>
      <c r="D1079" s="22" t="s">
        <v>3193</v>
      </c>
    </row>
    <row r="1080" customFormat="false" ht="12.75" hidden="false" customHeight="false" outlineLevel="0" collapsed="false">
      <c r="A1080" s="23" t="n">
        <v>264010</v>
      </c>
      <c r="B1080" s="24" t="s">
        <v>3194</v>
      </c>
      <c r="C1080" s="42" t="s">
        <v>3195</v>
      </c>
      <c r="D1080" s="22" t="s">
        <v>3196</v>
      </c>
    </row>
    <row r="1081" customFormat="false" ht="12.75" hidden="false" customHeight="false" outlineLevel="0" collapsed="false">
      <c r="A1081" s="23" t="n">
        <v>264011</v>
      </c>
      <c r="B1081" s="24" t="s">
        <v>3197</v>
      </c>
      <c r="C1081" s="42" t="s">
        <v>3198</v>
      </c>
      <c r="D1081" s="22" t="s">
        <v>3199</v>
      </c>
    </row>
    <row r="1082" customFormat="false" ht="12.75" hidden="false" customHeight="false" outlineLevel="0" collapsed="false">
      <c r="A1082" s="23" t="s">
        <v>3200</v>
      </c>
      <c r="B1082" s="24" t="s">
        <v>3201</v>
      </c>
      <c r="C1082" s="42" t="s">
        <v>3202</v>
      </c>
      <c r="D1082" s="22" t="s">
        <v>3203</v>
      </c>
    </row>
    <row r="1083" customFormat="false" ht="12.75" hidden="false" customHeight="false" outlineLevel="0" collapsed="false">
      <c r="A1083" s="23" t="s">
        <v>3204</v>
      </c>
      <c r="B1083" s="24" t="s">
        <v>3205</v>
      </c>
      <c r="C1083" s="42" t="s">
        <v>3206</v>
      </c>
      <c r="D1083" s="22" t="s">
        <v>3207</v>
      </c>
    </row>
    <row r="1084" customFormat="false" ht="12.75" hidden="false" customHeight="false" outlineLevel="0" collapsed="false">
      <c r="A1084" s="23" t="s">
        <v>3208</v>
      </c>
      <c r="B1084" s="24" t="s">
        <v>3209</v>
      </c>
      <c r="C1084" s="42" t="s">
        <v>3210</v>
      </c>
      <c r="D1084" s="22" t="s">
        <v>3211</v>
      </c>
    </row>
    <row r="1085" customFormat="false" ht="12.75" hidden="false" customHeight="false" outlineLevel="0" collapsed="false">
      <c r="A1085" s="23" t="s">
        <v>3212</v>
      </c>
      <c r="B1085" s="24" t="s">
        <v>3213</v>
      </c>
      <c r="C1085" s="42" t="s">
        <v>3214</v>
      </c>
      <c r="D1085" s="22" t="s">
        <v>3215</v>
      </c>
    </row>
    <row r="1086" customFormat="false" ht="12.75" hidden="false" customHeight="false" outlineLevel="0" collapsed="false">
      <c r="A1086" s="23" t="s">
        <v>3216</v>
      </c>
      <c r="B1086" s="24" t="s">
        <v>3217</v>
      </c>
      <c r="C1086" s="42" t="s">
        <v>3218</v>
      </c>
      <c r="D1086" s="22" t="s">
        <v>3219</v>
      </c>
    </row>
    <row r="1087" customFormat="false" ht="12.75" hidden="false" customHeight="false" outlineLevel="0" collapsed="false">
      <c r="A1087" s="23" t="s">
        <v>3220</v>
      </c>
      <c r="B1087" s="24" t="s">
        <v>3221</v>
      </c>
      <c r="C1087" s="42" t="s">
        <v>3222</v>
      </c>
      <c r="D1087" s="22" t="s">
        <v>3223</v>
      </c>
    </row>
    <row r="1088" customFormat="false" ht="12.75" hidden="false" customHeight="false" outlineLevel="0" collapsed="false">
      <c r="A1088" s="23" t="s">
        <v>3224</v>
      </c>
      <c r="B1088" s="24" t="s">
        <v>3225</v>
      </c>
      <c r="C1088" s="42" t="s">
        <v>3226</v>
      </c>
      <c r="D1088" s="22" t="s">
        <v>3227</v>
      </c>
    </row>
    <row r="1089" customFormat="false" ht="12.75" hidden="false" customHeight="false" outlineLevel="0" collapsed="false">
      <c r="A1089" s="23" t="s">
        <v>3228</v>
      </c>
      <c r="B1089" s="24" t="s">
        <v>3229</v>
      </c>
      <c r="C1089" s="42" t="s">
        <v>3230</v>
      </c>
      <c r="D1089" s="22" t="s">
        <v>3231</v>
      </c>
    </row>
    <row r="1090" customFormat="false" ht="12.75" hidden="false" customHeight="false" outlineLevel="0" collapsed="false">
      <c r="A1090" s="23" t="s">
        <v>3232</v>
      </c>
      <c r="B1090" s="24" t="s">
        <v>3233</v>
      </c>
      <c r="C1090" s="42" t="s">
        <v>3234</v>
      </c>
      <c r="D1090" s="22" t="s">
        <v>3235</v>
      </c>
    </row>
    <row r="1091" customFormat="false" ht="12.75" hidden="false" customHeight="false" outlineLevel="0" collapsed="false">
      <c r="A1091" s="23" t="n">
        <v>265100</v>
      </c>
      <c r="B1091" s="22" t="s">
        <v>3236</v>
      </c>
      <c r="C1091" s="42" t="s">
        <v>3237</v>
      </c>
      <c r="D1091" s="22" t="s">
        <v>3236</v>
      </c>
    </row>
    <row r="1092" customFormat="false" ht="12.75" hidden="false" customHeight="false" outlineLevel="0" collapsed="false">
      <c r="A1092" s="23" t="n">
        <v>265372</v>
      </c>
      <c r="B1092" s="22" t="s">
        <v>3238</v>
      </c>
      <c r="C1092" s="42" t="s">
        <v>3239</v>
      </c>
      <c r="D1092" s="22" t="s">
        <v>3240</v>
      </c>
    </row>
    <row r="1093" customFormat="false" ht="12.75" hidden="false" customHeight="false" outlineLevel="0" collapsed="false">
      <c r="A1093" s="23" t="s">
        <v>3241</v>
      </c>
      <c r="B1093" s="24" t="s">
        <v>3242</v>
      </c>
      <c r="C1093" s="42" t="s">
        <v>3243</v>
      </c>
      <c r="D1093" s="22" t="s">
        <v>3244</v>
      </c>
    </row>
    <row r="1094" customFormat="false" ht="12.75" hidden="false" customHeight="false" outlineLevel="0" collapsed="false">
      <c r="A1094" s="23" t="s">
        <v>3245</v>
      </c>
      <c r="B1094" s="24" t="s">
        <v>3246</v>
      </c>
      <c r="C1094" s="42" t="s">
        <v>3247</v>
      </c>
      <c r="D1094" s="22" t="s">
        <v>3248</v>
      </c>
    </row>
    <row r="1095" customFormat="false" ht="12.75" hidden="false" customHeight="false" outlineLevel="0" collapsed="false">
      <c r="A1095" s="23" t="s">
        <v>3249</v>
      </c>
      <c r="B1095" s="24" t="s">
        <v>3250</v>
      </c>
      <c r="C1095" s="42" t="s">
        <v>3251</v>
      </c>
      <c r="D1095" s="22" t="s">
        <v>3252</v>
      </c>
    </row>
    <row r="1096" customFormat="false" ht="12.75" hidden="false" customHeight="false" outlineLevel="0" collapsed="false">
      <c r="A1096" s="23" t="s">
        <v>3253</v>
      </c>
      <c r="B1096" s="24" t="s">
        <v>3254</v>
      </c>
      <c r="C1096" s="42" t="s">
        <v>3255</v>
      </c>
      <c r="D1096" s="22" t="s">
        <v>3256</v>
      </c>
    </row>
    <row r="1097" customFormat="false" ht="12.75" hidden="false" customHeight="false" outlineLevel="0" collapsed="false">
      <c r="A1097" s="23" t="s">
        <v>3257</v>
      </c>
      <c r="B1097" s="24" t="s">
        <v>3258</v>
      </c>
      <c r="C1097" s="42" t="s">
        <v>3259</v>
      </c>
      <c r="D1097" s="22" t="s">
        <v>3260</v>
      </c>
    </row>
    <row r="1098" customFormat="false" ht="12.75" hidden="false" customHeight="false" outlineLevel="0" collapsed="false">
      <c r="A1098" s="23" t="s">
        <v>3261</v>
      </c>
      <c r="B1098" s="24" t="s">
        <v>3262</v>
      </c>
      <c r="C1098" s="25" t="s">
        <v>3263</v>
      </c>
      <c r="D1098" s="22" t="s">
        <v>3264</v>
      </c>
    </row>
    <row r="1099" customFormat="false" ht="12.75" hidden="false" customHeight="false" outlineLevel="0" collapsed="false">
      <c r="A1099" s="23" t="n">
        <v>268001</v>
      </c>
      <c r="B1099" s="24" t="s">
        <v>3265</v>
      </c>
      <c r="C1099" s="25" t="s">
        <v>3266</v>
      </c>
      <c r="D1099" s="22" t="s">
        <v>3267</v>
      </c>
    </row>
    <row r="1100" customFormat="false" ht="12.75" hidden="false" customHeight="false" outlineLevel="0" collapsed="false">
      <c r="A1100" s="23" t="n">
        <v>268002</v>
      </c>
      <c r="B1100" s="24" t="s">
        <v>3268</v>
      </c>
      <c r="C1100" s="25" t="s">
        <v>3269</v>
      </c>
      <c r="D1100" s="22" t="s">
        <v>3270</v>
      </c>
    </row>
    <row r="1101" customFormat="false" ht="12.75" hidden="false" customHeight="false" outlineLevel="0" collapsed="false">
      <c r="A1101" s="23" t="n">
        <v>268003</v>
      </c>
      <c r="B1101" s="24" t="s">
        <v>3271</v>
      </c>
      <c r="C1101" s="25" t="s">
        <v>3272</v>
      </c>
      <c r="D1101" s="22" t="s">
        <v>3273</v>
      </c>
    </row>
    <row r="1102" customFormat="false" ht="12.75" hidden="false" customHeight="false" outlineLevel="0" collapsed="false">
      <c r="A1102" s="23" t="n">
        <v>268004</v>
      </c>
      <c r="B1102" s="24" t="s">
        <v>3274</v>
      </c>
      <c r="C1102" s="25" t="s">
        <v>3275</v>
      </c>
      <c r="D1102" s="22" t="s">
        <v>3276</v>
      </c>
    </row>
    <row r="1103" customFormat="false" ht="12.75" hidden="false" customHeight="false" outlineLevel="0" collapsed="false">
      <c r="A1103" s="23" t="n">
        <v>268006</v>
      </c>
      <c r="B1103" s="24" t="s">
        <v>3277</v>
      </c>
      <c r="C1103" s="25" t="s">
        <v>3278</v>
      </c>
      <c r="D1103" s="22" t="s">
        <v>3279</v>
      </c>
    </row>
    <row r="1104" customFormat="false" ht="12.75" hidden="false" customHeight="false" outlineLevel="0" collapsed="false">
      <c r="A1104" s="23" t="n">
        <v>268007</v>
      </c>
      <c r="B1104" s="24" t="s">
        <v>3280</v>
      </c>
      <c r="C1104" s="25" t="s">
        <v>3281</v>
      </c>
      <c r="D1104" s="22" t="s">
        <v>3282</v>
      </c>
    </row>
    <row r="1105" customFormat="false" ht="12.75" hidden="false" customHeight="false" outlineLevel="0" collapsed="false">
      <c r="A1105" s="23" t="n">
        <v>268008</v>
      </c>
      <c r="B1105" s="24" t="s">
        <v>3283</v>
      </c>
      <c r="C1105" s="42" t="s">
        <v>3284</v>
      </c>
      <c r="D1105" s="22" t="s">
        <v>3285</v>
      </c>
    </row>
    <row r="1106" customFormat="false" ht="12.75" hidden="false" customHeight="false" outlineLevel="0" collapsed="false">
      <c r="A1106" s="23" t="n">
        <v>268009</v>
      </c>
      <c r="B1106" s="24" t="s">
        <v>3286</v>
      </c>
      <c r="C1106" s="42" t="s">
        <v>3287</v>
      </c>
      <c r="D1106" s="22" t="s">
        <v>3288</v>
      </c>
    </row>
    <row r="1107" customFormat="false" ht="12.75" hidden="false" customHeight="false" outlineLevel="0" collapsed="false">
      <c r="A1107" s="23" t="n">
        <v>268010</v>
      </c>
      <c r="B1107" s="24" t="s">
        <v>3289</v>
      </c>
      <c r="C1107" s="42" t="s">
        <v>3290</v>
      </c>
      <c r="D1107" s="22" t="s">
        <v>3291</v>
      </c>
    </row>
    <row r="1108" customFormat="false" ht="12.75" hidden="false" customHeight="false" outlineLevel="0" collapsed="false">
      <c r="A1108" s="23" t="n">
        <v>268011</v>
      </c>
      <c r="B1108" s="24" t="s">
        <v>3292</v>
      </c>
      <c r="C1108" s="42" t="s">
        <v>3292</v>
      </c>
      <c r="D1108" s="22" t="s">
        <v>3293</v>
      </c>
    </row>
    <row r="1109" customFormat="false" ht="12.75" hidden="false" customHeight="false" outlineLevel="0" collapsed="false">
      <c r="A1109" s="23" t="n">
        <v>268012</v>
      </c>
      <c r="B1109" s="24" t="s">
        <v>3294</v>
      </c>
      <c r="C1109" s="42" t="s">
        <v>3294</v>
      </c>
      <c r="D1109" s="22" t="s">
        <v>3295</v>
      </c>
    </row>
    <row r="1110" customFormat="false" ht="12.75" hidden="false" customHeight="false" outlineLevel="0" collapsed="false">
      <c r="A1110" s="23" t="n">
        <v>268013</v>
      </c>
      <c r="B1110" s="24" t="s">
        <v>3296</v>
      </c>
      <c r="C1110" s="42" t="s">
        <v>3296</v>
      </c>
      <c r="D1110" s="22" t="s">
        <v>3297</v>
      </c>
    </row>
    <row r="1111" customFormat="false" ht="12.75" hidden="false" customHeight="false" outlineLevel="0" collapsed="false">
      <c r="A1111" s="23" t="n">
        <v>268014</v>
      </c>
      <c r="B1111" s="24" t="s">
        <v>3298</v>
      </c>
      <c r="C1111" s="42" t="s">
        <v>3299</v>
      </c>
      <c r="D1111" s="22" t="s">
        <v>3300</v>
      </c>
    </row>
    <row r="1112" customFormat="false" ht="12.75" hidden="false" customHeight="false" outlineLevel="0" collapsed="false">
      <c r="A1112" s="23" t="n">
        <v>268015</v>
      </c>
      <c r="B1112" s="24" t="s">
        <v>3301</v>
      </c>
      <c r="C1112" s="42" t="s">
        <v>3302</v>
      </c>
      <c r="D1112" s="22" t="s">
        <v>3303</v>
      </c>
    </row>
    <row r="1113" customFormat="false" ht="12.75" hidden="false" customHeight="false" outlineLevel="0" collapsed="false">
      <c r="A1113" s="26" t="n">
        <v>268017</v>
      </c>
      <c r="B1113" s="42" t="s">
        <v>3304</v>
      </c>
      <c r="C1113" s="22" t="s">
        <v>3305</v>
      </c>
      <c r="D1113" s="24" t="s">
        <v>3306</v>
      </c>
    </row>
    <row r="1114" customFormat="false" ht="12.75" hidden="false" customHeight="false" outlineLevel="0" collapsed="false">
      <c r="A1114" s="26" t="n">
        <v>268018</v>
      </c>
      <c r="B1114" s="42" t="s">
        <v>3307</v>
      </c>
      <c r="C1114" s="22" t="s">
        <v>3308</v>
      </c>
      <c r="D1114" s="24" t="s">
        <v>3309</v>
      </c>
    </row>
    <row r="1115" customFormat="false" ht="12.75" hidden="false" customHeight="false" outlineLevel="0" collapsed="false">
      <c r="A1115" s="26" t="n">
        <v>268090</v>
      </c>
      <c r="B1115" s="42" t="s">
        <v>3310</v>
      </c>
      <c r="C1115" s="22" t="s">
        <v>3311</v>
      </c>
      <c r="D1115" s="24" t="s">
        <v>3312</v>
      </c>
    </row>
    <row r="1116" customFormat="false" ht="12.75" hidden="false" customHeight="false" outlineLevel="0" collapsed="false">
      <c r="A1116" s="23" t="n">
        <v>268091</v>
      </c>
      <c r="B1116" s="24" t="s">
        <v>3313</v>
      </c>
      <c r="C1116" s="42" t="s">
        <v>3314</v>
      </c>
      <c r="D1116" s="22" t="s">
        <v>3315</v>
      </c>
    </row>
    <row r="1117" customFormat="false" ht="12.75" hidden="false" customHeight="false" outlineLevel="0" collapsed="false">
      <c r="A1117" s="23" t="n">
        <v>268092</v>
      </c>
      <c r="B1117" s="24" t="s">
        <v>3316</v>
      </c>
      <c r="C1117" s="42" t="s">
        <v>3317</v>
      </c>
      <c r="D1117" s="22" t="s">
        <v>3318</v>
      </c>
    </row>
    <row r="1118" customFormat="false" ht="12.75" hidden="false" customHeight="false" outlineLevel="0" collapsed="false">
      <c r="A1118" s="23" t="n">
        <v>268093</v>
      </c>
      <c r="B1118" s="24" t="s">
        <v>3319</v>
      </c>
      <c r="C1118" s="42" t="s">
        <v>3320</v>
      </c>
      <c r="D1118" s="22" t="s">
        <v>3321</v>
      </c>
    </row>
    <row r="1119" customFormat="false" ht="12.75" hidden="false" customHeight="false" outlineLevel="0" collapsed="false">
      <c r="A1119" s="23" t="n">
        <v>268094</v>
      </c>
      <c r="B1119" s="24" t="s">
        <v>3322</v>
      </c>
      <c r="C1119" s="42" t="s">
        <v>3323</v>
      </c>
      <c r="D1119" s="22" t="s">
        <v>3324</v>
      </c>
    </row>
    <row r="1120" customFormat="false" ht="12.75" hidden="false" customHeight="false" outlineLevel="0" collapsed="false">
      <c r="A1120" s="23" t="n">
        <v>268095</v>
      </c>
      <c r="B1120" s="24" t="s">
        <v>3325</v>
      </c>
      <c r="C1120" s="42" t="s">
        <v>3326</v>
      </c>
      <c r="D1120" s="22" t="s">
        <v>3327</v>
      </c>
    </row>
    <row r="1121" customFormat="false" ht="12.75" hidden="false" customHeight="false" outlineLevel="0" collapsed="false">
      <c r="A1121" s="23" t="n">
        <v>268096</v>
      </c>
      <c r="B1121" s="24" t="s">
        <v>3328</v>
      </c>
      <c r="C1121" s="42" t="s">
        <v>3329</v>
      </c>
      <c r="D1121" s="22" t="s">
        <v>3330</v>
      </c>
    </row>
    <row r="1122" customFormat="false" ht="12.75" hidden="false" customHeight="false" outlineLevel="0" collapsed="false">
      <c r="A1122" s="23" t="n">
        <v>268097</v>
      </c>
      <c r="B1122" s="24" t="s">
        <v>3331</v>
      </c>
      <c r="C1122" s="42" t="s">
        <v>3332</v>
      </c>
      <c r="D1122" s="22" t="s">
        <v>3333</v>
      </c>
    </row>
    <row r="1123" customFormat="false" ht="12.75" hidden="false" customHeight="false" outlineLevel="0" collapsed="false">
      <c r="A1123" s="23" t="n">
        <v>268098</v>
      </c>
      <c r="B1123" s="24" t="s">
        <v>3334</v>
      </c>
      <c r="C1123" s="42" t="s">
        <v>3335</v>
      </c>
      <c r="D1123" s="22" t="s">
        <v>3336</v>
      </c>
    </row>
    <row r="1124" customFormat="false" ht="12.75" hidden="false" customHeight="false" outlineLevel="0" collapsed="false">
      <c r="A1124" s="59" t="n">
        <v>268099</v>
      </c>
      <c r="B1124" s="60" t="s">
        <v>3337</v>
      </c>
      <c r="C1124" s="61" t="s">
        <v>3338</v>
      </c>
      <c r="D1124" s="62" t="s">
        <v>3339</v>
      </c>
    </row>
    <row r="1125" customFormat="false" ht="12.75" hidden="false" customHeight="false" outlineLevel="0" collapsed="false">
      <c r="A1125" s="23" t="s">
        <v>3340</v>
      </c>
      <c r="B1125" s="24" t="s">
        <v>3341</v>
      </c>
      <c r="C1125" s="42" t="s">
        <v>3342</v>
      </c>
      <c r="D1125" s="22" t="s">
        <v>3343</v>
      </c>
    </row>
    <row r="1126" customFormat="false" ht="12.75" hidden="false" customHeight="false" outlineLevel="0" collapsed="false">
      <c r="A1126" s="23" t="s">
        <v>3344</v>
      </c>
      <c r="B1126" s="24" t="s">
        <v>3345</v>
      </c>
      <c r="C1126" s="42" t="s">
        <v>3346</v>
      </c>
      <c r="D1126" s="22" t="s">
        <v>3347</v>
      </c>
    </row>
    <row r="1127" customFormat="false" ht="12.75" hidden="false" customHeight="false" outlineLevel="0" collapsed="false">
      <c r="A1127" s="23" t="s">
        <v>3348</v>
      </c>
      <c r="B1127" s="24" t="s">
        <v>3349</v>
      </c>
      <c r="C1127" s="42" t="s">
        <v>3350</v>
      </c>
      <c r="D1127" s="22" t="s">
        <v>3351</v>
      </c>
    </row>
    <row r="1128" customFormat="false" ht="12.75" hidden="false" customHeight="false" outlineLevel="0" collapsed="false">
      <c r="A1128" s="23" t="s">
        <v>3352</v>
      </c>
      <c r="B1128" s="24" t="s">
        <v>3353</v>
      </c>
      <c r="C1128" s="42" t="s">
        <v>3354</v>
      </c>
      <c r="D1128" s="22" t="s">
        <v>3355</v>
      </c>
    </row>
    <row r="1129" customFormat="false" ht="12.75" hidden="false" customHeight="false" outlineLevel="0" collapsed="false">
      <c r="A1129" s="23" t="s">
        <v>3356</v>
      </c>
      <c r="B1129" s="24" t="s">
        <v>3357</v>
      </c>
      <c r="C1129" s="42" t="s">
        <v>3358</v>
      </c>
      <c r="D1129" s="22" t="s">
        <v>3359</v>
      </c>
    </row>
    <row r="1130" customFormat="false" ht="12.75" hidden="false" customHeight="false" outlineLevel="0" collapsed="false">
      <c r="A1130" s="23" t="n">
        <v>268514</v>
      </c>
      <c r="B1130" s="24" t="s">
        <v>3360</v>
      </c>
      <c r="C1130" s="42" t="s">
        <v>3361</v>
      </c>
      <c r="D1130" s="22" t="s">
        <v>3362</v>
      </c>
    </row>
    <row r="1131" customFormat="false" ht="12.75" hidden="false" customHeight="false" outlineLevel="0" collapsed="false">
      <c r="A1131" s="23" t="n">
        <v>268515</v>
      </c>
      <c r="B1131" s="24" t="s">
        <v>3363</v>
      </c>
      <c r="C1131" s="42" t="s">
        <v>3364</v>
      </c>
      <c r="D1131" s="22" t="s">
        <v>3365</v>
      </c>
    </row>
    <row r="1132" customFormat="false" ht="12.75" hidden="false" customHeight="false" outlineLevel="0" collapsed="false">
      <c r="A1132" s="23" t="n">
        <v>268517</v>
      </c>
      <c r="B1132" s="24" t="s">
        <v>3366</v>
      </c>
      <c r="C1132" s="42" t="s">
        <v>3367</v>
      </c>
      <c r="D1132" s="22" t="s">
        <v>3306</v>
      </c>
    </row>
    <row r="1133" customFormat="false" ht="12.75" hidden="false" customHeight="false" outlineLevel="0" collapsed="false">
      <c r="A1133" s="23" t="n">
        <v>268518</v>
      </c>
      <c r="B1133" s="24" t="s">
        <v>3368</v>
      </c>
      <c r="C1133" s="42" t="s">
        <v>3369</v>
      </c>
      <c r="D1133" s="22" t="s">
        <v>3309</v>
      </c>
    </row>
    <row r="1134" customFormat="false" ht="12.75" hidden="false" customHeight="false" outlineLevel="0" collapsed="false">
      <c r="A1134" s="23" t="s">
        <v>3370</v>
      </c>
      <c r="B1134" s="24" t="s">
        <v>3371</v>
      </c>
      <c r="C1134" s="42" t="s">
        <v>3372</v>
      </c>
      <c r="D1134" s="22" t="s">
        <v>3373</v>
      </c>
    </row>
    <row r="1135" customFormat="false" ht="12.75" hidden="false" customHeight="false" outlineLevel="0" collapsed="false">
      <c r="A1135" s="23" t="n">
        <v>268601</v>
      </c>
      <c r="B1135" s="24" t="s">
        <v>3374</v>
      </c>
      <c r="C1135" s="42" t="s">
        <v>3374</v>
      </c>
      <c r="D1135" s="22" t="s">
        <v>3375</v>
      </c>
    </row>
    <row r="1136" customFormat="false" ht="12.75" hidden="false" customHeight="false" outlineLevel="0" collapsed="false">
      <c r="A1136" s="23" t="n">
        <v>268700</v>
      </c>
      <c r="B1136" s="24" t="s">
        <v>3376</v>
      </c>
      <c r="C1136" s="42" t="s">
        <v>3377</v>
      </c>
      <c r="D1136" s="22" t="s">
        <v>3378</v>
      </c>
    </row>
    <row r="1137" customFormat="false" ht="12.75" hidden="false" customHeight="false" outlineLevel="0" collapsed="false">
      <c r="A1137" s="23" t="n">
        <v>268800</v>
      </c>
      <c r="B1137" s="24" t="s">
        <v>3379</v>
      </c>
      <c r="C1137" s="42" t="s">
        <v>3380</v>
      </c>
      <c r="D1137" s="22" t="s">
        <v>3381</v>
      </c>
    </row>
    <row r="1138" customFormat="false" ht="12.75" hidden="false" customHeight="false" outlineLevel="0" collapsed="false">
      <c r="A1138" s="23" t="n">
        <v>268900</v>
      </c>
      <c r="B1138" s="24" t="s">
        <v>3382</v>
      </c>
      <c r="C1138" s="42" t="s">
        <v>3383</v>
      </c>
      <c r="D1138" s="22" t="s">
        <v>3384</v>
      </c>
    </row>
    <row r="1139" customFormat="false" ht="12.75" hidden="false" customHeight="false" outlineLevel="0" collapsed="false">
      <c r="A1139" s="23" t="n">
        <v>269000</v>
      </c>
      <c r="B1139" s="24" t="s">
        <v>3385</v>
      </c>
      <c r="C1139" s="24" t="s">
        <v>3386</v>
      </c>
      <c r="D1139" s="22" t="s">
        <v>3387</v>
      </c>
    </row>
    <row r="1140" customFormat="false" ht="12.75" hidden="false" customHeight="false" outlineLevel="0" collapsed="false">
      <c r="A1140" s="23" t="n">
        <v>269010</v>
      </c>
      <c r="B1140" s="24" t="s">
        <v>3388</v>
      </c>
      <c r="C1140" s="24" t="s">
        <v>3389</v>
      </c>
      <c r="D1140" s="22" t="s">
        <v>3390</v>
      </c>
    </row>
    <row r="1141" customFormat="false" ht="12.75" hidden="false" customHeight="false" outlineLevel="0" collapsed="false">
      <c r="A1141" s="63" t="n">
        <v>269011</v>
      </c>
      <c r="B1141" s="64" t="s">
        <v>3391</v>
      </c>
      <c r="C1141" s="64" t="s">
        <v>3392</v>
      </c>
      <c r="D1141" s="65" t="s">
        <v>3393</v>
      </c>
    </row>
    <row r="1142" customFormat="false" ht="12.75" hidden="false" customHeight="false" outlineLevel="0" collapsed="false">
      <c r="A1142" s="23" t="n">
        <v>269100</v>
      </c>
      <c r="B1142" s="24" t="s">
        <v>3394</v>
      </c>
      <c r="C1142" s="24" t="s">
        <v>3395</v>
      </c>
      <c r="D1142" s="22" t="s">
        <v>3384</v>
      </c>
    </row>
    <row r="1143" customFormat="false" ht="12.75" hidden="false" customHeight="false" outlineLevel="0" collapsed="false">
      <c r="A1143" s="23" t="n">
        <v>269200</v>
      </c>
      <c r="B1143" s="24" t="s">
        <v>3396</v>
      </c>
      <c r="C1143" s="24" t="s">
        <v>3397</v>
      </c>
      <c r="D1143" s="22" t="s">
        <v>3398</v>
      </c>
    </row>
    <row r="1144" customFormat="false" ht="12.75" hidden="false" customHeight="false" outlineLevel="0" collapsed="false">
      <c r="A1144" s="66" t="n">
        <v>268201</v>
      </c>
      <c r="B1144" s="65" t="s">
        <v>3399</v>
      </c>
      <c r="C1144" s="65" t="s">
        <v>3399</v>
      </c>
      <c r="D1144" s="65" t="s">
        <v>3400</v>
      </c>
    </row>
    <row r="1145" customFormat="false" ht="12.75" hidden="false" customHeight="false" outlineLevel="0" collapsed="false">
      <c r="A1145" s="23" t="n">
        <v>269300</v>
      </c>
      <c r="B1145" s="24" t="s">
        <v>3401</v>
      </c>
      <c r="C1145" s="24" t="s">
        <v>3402</v>
      </c>
      <c r="D1145" s="22" t="s">
        <v>3403</v>
      </c>
    </row>
    <row r="1146" customFormat="false" ht="12.75" hidden="false" customHeight="false" outlineLevel="0" collapsed="false">
      <c r="A1146" s="23" t="n">
        <v>269400</v>
      </c>
      <c r="B1146" s="24" t="s">
        <v>3404</v>
      </c>
      <c r="C1146" s="42" t="s">
        <v>3405</v>
      </c>
      <c r="D1146" s="22" t="s">
        <v>3406</v>
      </c>
    </row>
    <row r="1147" customFormat="false" ht="12.75" hidden="false" customHeight="false" outlineLevel="0" collapsed="false">
      <c r="A1147" s="23" t="n">
        <v>269500</v>
      </c>
      <c r="B1147" s="24" t="s">
        <v>3407</v>
      </c>
      <c r="C1147" s="42" t="s">
        <v>3408</v>
      </c>
      <c r="D1147" s="22" t="s">
        <v>3409</v>
      </c>
    </row>
    <row r="1148" customFormat="false" ht="12.75" hidden="false" customHeight="false" outlineLevel="0" collapsed="false">
      <c r="A1148" s="23" t="n">
        <v>269600</v>
      </c>
      <c r="B1148" s="24" t="s">
        <v>3410</v>
      </c>
      <c r="C1148" s="42" t="s">
        <v>3411</v>
      </c>
      <c r="D1148" s="22" t="s">
        <v>3412</v>
      </c>
    </row>
    <row r="1149" customFormat="false" ht="12.75" hidden="false" customHeight="false" outlineLevel="0" collapsed="false">
      <c r="A1149" s="23" t="n">
        <v>269700</v>
      </c>
      <c r="B1149" s="24" t="s">
        <v>3413</v>
      </c>
      <c r="C1149" s="42" t="s">
        <v>3414</v>
      </c>
      <c r="D1149" s="22" t="s">
        <v>3415</v>
      </c>
    </row>
    <row r="1150" customFormat="false" ht="12.75" hidden="false" customHeight="false" outlineLevel="0" collapsed="false">
      <c r="A1150" s="59" t="n">
        <v>269899</v>
      </c>
      <c r="B1150" s="60" t="s">
        <v>3416</v>
      </c>
      <c r="C1150" s="61" t="s">
        <v>3417</v>
      </c>
      <c r="D1150" s="62" t="s">
        <v>3418</v>
      </c>
    </row>
    <row r="1151" customFormat="false" ht="12.75" hidden="false" customHeight="false" outlineLevel="0" collapsed="false">
      <c r="A1151" s="23" t="s">
        <v>3419</v>
      </c>
      <c r="B1151" s="24" t="s">
        <v>3420</v>
      </c>
      <c r="C1151" s="42" t="s">
        <v>3421</v>
      </c>
      <c r="D1151" s="22" t="s">
        <v>3422</v>
      </c>
    </row>
    <row r="1152" customFormat="false" ht="12.75" hidden="false" customHeight="false" outlineLevel="0" collapsed="false">
      <c r="A1152" s="23" t="n">
        <v>270900</v>
      </c>
      <c r="B1152" s="24" t="s">
        <v>3423</v>
      </c>
      <c r="C1152" s="42" t="s">
        <v>3424</v>
      </c>
      <c r="D1152" s="22" t="s">
        <v>3425</v>
      </c>
    </row>
    <row r="1153" customFormat="false" ht="12.75" hidden="false" customHeight="false" outlineLevel="0" collapsed="false">
      <c r="A1153" s="23" t="n">
        <v>270910</v>
      </c>
      <c r="B1153" s="24" t="s">
        <v>3426</v>
      </c>
      <c r="C1153" s="42" t="s">
        <v>3427</v>
      </c>
      <c r="D1153" s="22"/>
    </row>
    <row r="1154" customFormat="false" ht="12.75" hidden="false" customHeight="false" outlineLevel="0" collapsed="false">
      <c r="A1154" s="23" t="s">
        <v>3428</v>
      </c>
      <c r="B1154" s="24" t="s">
        <v>3429</v>
      </c>
      <c r="C1154" s="42" t="s">
        <v>3430</v>
      </c>
      <c r="D1154" s="22" t="s">
        <v>3431</v>
      </c>
    </row>
    <row r="1155" customFormat="false" ht="12.75" hidden="false" customHeight="false" outlineLevel="0" collapsed="false">
      <c r="A1155" s="23" t="n">
        <v>272210</v>
      </c>
      <c r="B1155" s="24" t="s">
        <v>2857</v>
      </c>
      <c r="C1155" s="42" t="s">
        <v>2858</v>
      </c>
      <c r="D1155" s="22" t="s">
        <v>2859</v>
      </c>
    </row>
    <row r="1156" customFormat="false" ht="12.75" hidden="false" customHeight="false" outlineLevel="0" collapsed="false">
      <c r="A1156" s="23" t="n">
        <v>272220</v>
      </c>
      <c r="B1156" s="24" t="s">
        <v>2872</v>
      </c>
      <c r="C1156" s="42" t="s">
        <v>2873</v>
      </c>
      <c r="D1156" s="22" t="s">
        <v>2874</v>
      </c>
    </row>
    <row r="1157" customFormat="false" ht="12.75" hidden="false" customHeight="false" outlineLevel="0" collapsed="false">
      <c r="A1157" s="23" t="n">
        <v>272300</v>
      </c>
      <c r="B1157" s="24" t="s">
        <v>3432</v>
      </c>
      <c r="C1157" s="42" t="s">
        <v>3433</v>
      </c>
      <c r="D1157" s="22" t="s">
        <v>3434</v>
      </c>
    </row>
    <row r="1158" customFormat="false" ht="12.75" hidden="false" customHeight="false" outlineLevel="0" collapsed="false">
      <c r="A1158" s="23" t="n">
        <v>272400</v>
      </c>
      <c r="B1158" s="24" t="s">
        <v>3435</v>
      </c>
      <c r="C1158" s="42" t="s">
        <v>3436</v>
      </c>
      <c r="D1158" s="22" t="s">
        <v>3437</v>
      </c>
    </row>
    <row r="1159" customFormat="false" ht="12.75" hidden="false" customHeight="false" outlineLevel="0" collapsed="false">
      <c r="A1159" s="23" t="n">
        <v>272900</v>
      </c>
      <c r="B1159" s="24" t="s">
        <v>3438</v>
      </c>
      <c r="C1159" s="42" t="s">
        <v>3439</v>
      </c>
      <c r="D1159" s="22" t="s">
        <v>3425</v>
      </c>
    </row>
    <row r="1160" customFormat="false" ht="12.75" hidden="false" customHeight="false" outlineLevel="0" collapsed="false">
      <c r="A1160" s="23" t="s">
        <v>3440</v>
      </c>
      <c r="B1160" s="24" t="s">
        <v>3441</v>
      </c>
      <c r="C1160" s="42" t="s">
        <v>3442</v>
      </c>
      <c r="D1160" s="22" t="s">
        <v>3443</v>
      </c>
    </row>
    <row r="1161" customFormat="false" ht="12.75" hidden="false" customHeight="false" outlineLevel="0" collapsed="false">
      <c r="A1161" s="23" t="s">
        <v>3444</v>
      </c>
      <c r="B1161" s="24" t="s">
        <v>3445</v>
      </c>
      <c r="C1161" s="42" t="s">
        <v>3446</v>
      </c>
      <c r="D1161" s="22" t="s">
        <v>3447</v>
      </c>
    </row>
    <row r="1162" customFormat="false" ht="12.75" hidden="false" customHeight="false" outlineLevel="0" collapsed="false">
      <c r="A1162" s="23" t="s">
        <v>3448</v>
      </c>
      <c r="B1162" s="24" t="s">
        <v>3449</v>
      </c>
      <c r="C1162" s="42" t="s">
        <v>3450</v>
      </c>
      <c r="D1162" s="22" t="s">
        <v>3451</v>
      </c>
    </row>
    <row r="1163" customFormat="false" ht="12.75" hidden="false" customHeight="false" outlineLevel="0" collapsed="false">
      <c r="A1163" s="23" t="s">
        <v>3452</v>
      </c>
      <c r="B1163" s="24" t="s">
        <v>3453</v>
      </c>
      <c r="C1163" s="42" t="s">
        <v>3454</v>
      </c>
      <c r="D1163" s="22" t="s">
        <v>3455</v>
      </c>
    </row>
    <row r="1164" customFormat="false" ht="12.75" hidden="false" customHeight="false" outlineLevel="0" collapsed="false">
      <c r="A1164" s="23" t="s">
        <v>3456</v>
      </c>
      <c r="B1164" s="24" t="s">
        <v>3457</v>
      </c>
      <c r="C1164" s="42" t="s">
        <v>3458</v>
      </c>
      <c r="D1164" s="22" t="s">
        <v>3459</v>
      </c>
    </row>
    <row r="1165" customFormat="false" ht="12.75" hidden="false" customHeight="false" outlineLevel="0" collapsed="false">
      <c r="A1165" s="23" t="s">
        <v>3460</v>
      </c>
      <c r="B1165" s="24" t="s">
        <v>3461</v>
      </c>
      <c r="C1165" s="42" t="s">
        <v>3462</v>
      </c>
      <c r="D1165" s="22" t="s">
        <v>3463</v>
      </c>
    </row>
    <row r="1166" customFormat="false" ht="12.75" hidden="false" customHeight="false" outlineLevel="0" collapsed="false">
      <c r="A1166" s="23" t="s">
        <v>3464</v>
      </c>
      <c r="B1166" s="24" t="s">
        <v>3465</v>
      </c>
      <c r="C1166" s="42" t="s">
        <v>3466</v>
      </c>
      <c r="D1166" s="22" t="s">
        <v>3467</v>
      </c>
    </row>
    <row r="1167" customFormat="false" ht="12.75" hidden="false" customHeight="false" outlineLevel="0" collapsed="false">
      <c r="A1167" s="23" t="n">
        <v>273900</v>
      </c>
      <c r="B1167" s="24" t="s">
        <v>3468</v>
      </c>
      <c r="C1167" s="42" t="s">
        <v>3469</v>
      </c>
      <c r="D1167" s="22" t="s">
        <v>3470</v>
      </c>
    </row>
    <row r="1168" customFormat="false" ht="12.75" hidden="false" customHeight="false" outlineLevel="0" collapsed="false">
      <c r="A1168" s="23" t="n">
        <v>274400</v>
      </c>
      <c r="B1168" s="24" t="s">
        <v>3471</v>
      </c>
      <c r="C1168" s="42" t="s">
        <v>3472</v>
      </c>
      <c r="D1168" s="22" t="s">
        <v>3473</v>
      </c>
    </row>
    <row r="1169" customFormat="false" ht="12.75" hidden="false" customHeight="false" outlineLevel="0" collapsed="false">
      <c r="A1169" s="23" t="s">
        <v>3474</v>
      </c>
      <c r="B1169" s="24" t="s">
        <v>3475</v>
      </c>
      <c r="C1169" s="42" t="s">
        <v>3476</v>
      </c>
      <c r="D1169" s="22" t="s">
        <v>3477</v>
      </c>
    </row>
    <row r="1170" customFormat="false" ht="12.75" hidden="false" customHeight="false" outlineLevel="0" collapsed="false">
      <c r="A1170" s="23" t="s">
        <v>3478</v>
      </c>
      <c r="B1170" s="24" t="s">
        <v>3479</v>
      </c>
      <c r="C1170" s="42" t="s">
        <v>3480</v>
      </c>
      <c r="D1170" s="22" t="s">
        <v>3481</v>
      </c>
    </row>
    <row r="1171" customFormat="false" ht="12.75" hidden="false" customHeight="false" outlineLevel="0" collapsed="false">
      <c r="A1171" s="23" t="s">
        <v>3482</v>
      </c>
      <c r="B1171" s="24" t="s">
        <v>3483</v>
      </c>
      <c r="C1171" s="42" t="s">
        <v>3484</v>
      </c>
      <c r="D1171" s="22" t="s">
        <v>3485</v>
      </c>
    </row>
    <row r="1172" customFormat="false" ht="12.75" hidden="false" customHeight="false" outlineLevel="0" collapsed="false">
      <c r="A1172" s="23" t="s">
        <v>3486</v>
      </c>
      <c r="B1172" s="24" t="s">
        <v>3487</v>
      </c>
      <c r="C1172" s="42" t="s">
        <v>3488</v>
      </c>
      <c r="D1172" s="22" t="s">
        <v>3489</v>
      </c>
    </row>
    <row r="1173" customFormat="false" ht="12.75" hidden="false" customHeight="false" outlineLevel="0" collapsed="false">
      <c r="A1173" s="23" t="s">
        <v>3490</v>
      </c>
      <c r="B1173" s="24" t="s">
        <v>3491</v>
      </c>
      <c r="C1173" s="42" t="s">
        <v>3492</v>
      </c>
      <c r="D1173" s="22" t="s">
        <v>3493</v>
      </c>
    </row>
    <row r="1174" customFormat="false" ht="12.75" hidden="false" customHeight="false" outlineLevel="0" collapsed="false">
      <c r="A1174" s="23" t="s">
        <v>3494</v>
      </c>
      <c r="B1174" s="24" t="s">
        <v>3495</v>
      </c>
      <c r="C1174" s="42" t="s">
        <v>3496</v>
      </c>
      <c r="D1174" s="22" t="s">
        <v>3497</v>
      </c>
    </row>
    <row r="1175" customFormat="false" ht="12.75" hidden="false" customHeight="false" outlineLevel="0" collapsed="false">
      <c r="A1175" s="23" t="s">
        <v>3498</v>
      </c>
      <c r="B1175" s="24" t="s">
        <v>3499</v>
      </c>
      <c r="C1175" s="42" t="s">
        <v>3500</v>
      </c>
      <c r="D1175" s="22" t="s">
        <v>3501</v>
      </c>
    </row>
    <row r="1176" customFormat="false" ht="12.75" hidden="false" customHeight="false" outlineLevel="0" collapsed="false">
      <c r="A1176" s="23" t="s">
        <v>3502</v>
      </c>
      <c r="B1176" s="24" t="s">
        <v>3503</v>
      </c>
      <c r="C1176" s="42" t="s">
        <v>3504</v>
      </c>
      <c r="D1176" s="22" t="s">
        <v>3505</v>
      </c>
    </row>
    <row r="1177" customFormat="false" ht="12.75" hidden="false" customHeight="false" outlineLevel="0" collapsed="false">
      <c r="A1177" s="23" t="s">
        <v>3506</v>
      </c>
      <c r="B1177" s="24" t="s">
        <v>3507</v>
      </c>
      <c r="C1177" s="42" t="s">
        <v>3508</v>
      </c>
      <c r="D1177" s="22" t="s">
        <v>3509</v>
      </c>
    </row>
    <row r="1178" customFormat="false" ht="51" hidden="false" customHeight="false" outlineLevel="0" collapsed="false">
      <c r="A1178" s="23" t="s">
        <v>3510</v>
      </c>
      <c r="B1178" s="24" t="s">
        <v>3511</v>
      </c>
      <c r="C1178" s="25" t="s">
        <v>3512</v>
      </c>
      <c r="D1178" s="22" t="s">
        <v>3513</v>
      </c>
    </row>
    <row r="1179" customFormat="false" ht="51" hidden="false" customHeight="false" outlineLevel="0" collapsed="false">
      <c r="A1179" s="23" t="n">
        <v>281500</v>
      </c>
      <c r="B1179" s="24" t="s">
        <v>3514</v>
      </c>
      <c r="C1179" s="25" t="s">
        <v>3515</v>
      </c>
      <c r="D1179" s="22" t="s">
        <v>3513</v>
      </c>
    </row>
    <row r="1180" customFormat="false" ht="51" hidden="false" customHeight="false" outlineLevel="0" collapsed="false">
      <c r="A1180" s="23" t="s">
        <v>3516</v>
      </c>
      <c r="B1180" s="24" t="s">
        <v>3517</v>
      </c>
      <c r="C1180" s="25" t="s">
        <v>3518</v>
      </c>
      <c r="D1180" s="22" t="s">
        <v>3513</v>
      </c>
    </row>
    <row r="1181" customFormat="false" ht="51" hidden="false" customHeight="false" outlineLevel="0" collapsed="false">
      <c r="A1181" s="23" t="s">
        <v>3519</v>
      </c>
      <c r="B1181" s="24" t="s">
        <v>3520</v>
      </c>
      <c r="C1181" s="42" t="s">
        <v>3521</v>
      </c>
      <c r="D1181" s="22" t="s">
        <v>3513</v>
      </c>
    </row>
    <row r="1182" customFormat="false" ht="51" hidden="false" customHeight="false" outlineLevel="0" collapsed="false">
      <c r="A1182" s="23" t="s">
        <v>3522</v>
      </c>
      <c r="B1182" s="24" t="s">
        <v>3523</v>
      </c>
      <c r="C1182" s="42" t="s">
        <v>3524</v>
      </c>
      <c r="D1182" s="22" t="s">
        <v>3513</v>
      </c>
    </row>
    <row r="1183" customFormat="false" ht="51" hidden="false" customHeight="false" outlineLevel="0" collapsed="false">
      <c r="A1183" s="23" t="s">
        <v>3525</v>
      </c>
      <c r="B1183" s="24" t="s">
        <v>3526</v>
      </c>
      <c r="C1183" s="42" t="s">
        <v>3527</v>
      </c>
      <c r="D1183" s="22" t="s">
        <v>3513</v>
      </c>
    </row>
    <row r="1184" customFormat="false" ht="51" hidden="false" customHeight="false" outlineLevel="0" collapsed="false">
      <c r="A1184" s="23" t="s">
        <v>3528</v>
      </c>
      <c r="B1184" s="24" t="s">
        <v>3529</v>
      </c>
      <c r="C1184" s="42" t="s">
        <v>3530</v>
      </c>
      <c r="D1184" s="22" t="s">
        <v>3513</v>
      </c>
    </row>
    <row r="1185" customFormat="false" ht="51" hidden="false" customHeight="false" outlineLevel="0" collapsed="false">
      <c r="A1185" s="23" t="s">
        <v>3531</v>
      </c>
      <c r="B1185" s="24" t="s">
        <v>3532</v>
      </c>
      <c r="C1185" s="42" t="s">
        <v>3533</v>
      </c>
      <c r="D1185" s="22" t="s">
        <v>3513</v>
      </c>
    </row>
    <row r="1186" customFormat="false" ht="12.75" hidden="false" customHeight="false" outlineLevel="0" collapsed="false">
      <c r="A1186" s="23" t="n">
        <v>287200</v>
      </c>
      <c r="B1186" s="24" t="s">
        <v>3534</v>
      </c>
      <c r="C1186" s="42" t="s">
        <v>3534</v>
      </c>
      <c r="D1186" s="22" t="s">
        <v>3535</v>
      </c>
    </row>
    <row r="1187" customFormat="false" ht="12.75" hidden="false" customHeight="false" outlineLevel="0" collapsed="false">
      <c r="A1187" s="59" t="n">
        <v>287300</v>
      </c>
      <c r="B1187" s="60" t="s">
        <v>3536</v>
      </c>
      <c r="C1187" s="61" t="s">
        <v>3537</v>
      </c>
      <c r="D1187" s="62"/>
    </row>
    <row r="1188" customFormat="false" ht="25.5" hidden="false" customHeight="false" outlineLevel="0" collapsed="false">
      <c r="A1188" s="23" t="n">
        <v>288000</v>
      </c>
      <c r="B1188" s="24" t="s">
        <v>3538</v>
      </c>
      <c r="C1188" s="42" t="s">
        <v>3539</v>
      </c>
      <c r="D1188" s="22" t="s">
        <v>3540</v>
      </c>
    </row>
    <row r="1189" customFormat="false" ht="12.75" hidden="false" customHeight="false" outlineLevel="0" collapsed="false">
      <c r="A1189" s="23" t="n">
        <v>289000</v>
      </c>
      <c r="B1189" s="24" t="s">
        <v>3541</v>
      </c>
      <c r="C1189" s="42" t="s">
        <v>3542</v>
      </c>
      <c r="D1189" s="22" t="s">
        <v>3543</v>
      </c>
    </row>
    <row r="1190" customFormat="false" ht="12.75" hidden="false" customHeight="false" outlineLevel="0" collapsed="false">
      <c r="A1190" s="23" t="n">
        <v>293000</v>
      </c>
      <c r="B1190" s="24" t="s">
        <v>3544</v>
      </c>
      <c r="C1190" s="42" t="s">
        <v>3544</v>
      </c>
      <c r="D1190" s="22" t="s">
        <v>3545</v>
      </c>
    </row>
    <row r="1191" customFormat="false" ht="12.75" hidden="false" customHeight="false" outlineLevel="0" collapsed="false">
      <c r="A1191" s="23" t="n">
        <v>310000</v>
      </c>
      <c r="B1191" s="22" t="s">
        <v>3546</v>
      </c>
      <c r="C1191" s="22" t="s">
        <v>3546</v>
      </c>
      <c r="D1191" s="22" t="s">
        <v>3547</v>
      </c>
    </row>
    <row r="1192" customFormat="false" ht="12.75" hidden="false" customHeight="false" outlineLevel="0" collapsed="false">
      <c r="A1192" s="16"/>
      <c r="B1192" s="16"/>
      <c r="C1192" s="16"/>
      <c r="D1192" s="16"/>
    </row>
    <row r="1193" customFormat="false" ht="12.75" hidden="false" customHeight="false" outlineLevel="0" collapsed="false">
      <c r="A1193" s="16"/>
      <c r="B1193" s="16"/>
      <c r="C1193" s="16"/>
      <c r="D1193" s="16"/>
    </row>
  </sheetData>
  <conditionalFormatting sqref="E30:E33">
    <cfRule type="cellIs" priority="2" operator="lessThanOrEqual" aboveAverage="0" equalAverage="0" bottom="0" percent="0" rank="0" text="" dxfId="0">
      <formula>"BAI"</formula>
    </cfRule>
  </conditionalFormatting>
  <printOptions headings="false" gridLines="true" gridLinesSet="true" horizontalCentered="false" verticalCentered="false"/>
  <pageMargins left="0.25" right="0.25" top="0.379861111111111" bottom="0.320138888888889" header="0.25" footer="0.170138888888889"/>
  <pageSetup paperSize="1" scale="100" fitToWidth="1" fitToHeight="15"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67" width="11.28"/>
    <col collapsed="false" customWidth="true" hidden="false" outlineLevel="0" max="2" min="2" style="67" width="96.42"/>
    <col collapsed="false" customWidth="false" hidden="false" outlineLevel="0" max="257" min="3" style="67" width="9.13"/>
  </cols>
  <sheetData>
    <row r="1" customFormat="false" ht="51" hidden="false" customHeight="false" outlineLevel="0" collapsed="false">
      <c r="A1" s="67" t="s">
        <v>3548</v>
      </c>
      <c r="B1" s="67" t="s">
        <v>3549</v>
      </c>
    </row>
    <row r="2" customFormat="false" ht="25.5" hidden="false" customHeight="false" outlineLevel="0" collapsed="false">
      <c r="B2" s="68" t="s">
        <v>3550</v>
      </c>
    </row>
    <row r="3" customFormat="false" ht="12.75" hidden="false" customHeight="false" outlineLevel="0" collapsed="false">
      <c r="A3" s="67" t="s">
        <v>3551</v>
      </c>
      <c r="B3" s="67" t="s">
        <v>3552</v>
      </c>
    </row>
    <row r="4" customFormat="false" ht="12.75" hidden="false" customHeight="false" outlineLevel="0" collapsed="false">
      <c r="B4" s="68" t="s">
        <v>3553</v>
      </c>
    </row>
    <row r="5" customFormat="false" ht="12.75" hidden="false" customHeight="false" outlineLevel="0" collapsed="false">
      <c r="B5" s="67" t="s">
        <v>3554</v>
      </c>
    </row>
    <row r="6" customFormat="false" ht="12.75" hidden="false" customHeight="false" outlineLevel="0" collapsed="false">
      <c r="B6" s="68" t="s">
        <v>3553</v>
      </c>
    </row>
    <row r="7" customFormat="false" ht="12.75" hidden="false" customHeight="false" outlineLevel="0" collapsed="false">
      <c r="A7" s="67" t="s">
        <v>3555</v>
      </c>
      <c r="B7" s="67" t="s">
        <v>3556</v>
      </c>
    </row>
    <row r="8" customFormat="false" ht="12.75" hidden="false" customHeight="false" outlineLevel="0" collapsed="false">
      <c r="B8" s="68" t="s">
        <v>3557</v>
      </c>
    </row>
    <row r="9" customFormat="false" ht="12.75" hidden="false" customHeight="false" outlineLevel="0" collapsed="false">
      <c r="B9" s="67" t="s">
        <v>3558</v>
      </c>
    </row>
    <row r="10" customFormat="false" ht="12.75" hidden="false" customHeight="false" outlineLevel="0" collapsed="false">
      <c r="B10" s="68" t="s">
        <v>3559</v>
      </c>
    </row>
    <row r="11" customFormat="false" ht="12.75" hidden="false" customHeight="false" outlineLevel="0" collapsed="false">
      <c r="B11" s="67" t="s">
        <v>3560</v>
      </c>
    </row>
    <row r="12" customFormat="false" ht="12.75" hidden="false" customHeight="false" outlineLevel="0" collapsed="false">
      <c r="B12" s="68" t="s">
        <v>3553</v>
      </c>
    </row>
    <row r="13" customFormat="false" ht="12.75" hidden="false" customHeight="false" outlineLevel="0" collapsed="false">
      <c r="B13" s="67" t="s">
        <v>3561</v>
      </c>
    </row>
    <row r="14" customFormat="false" ht="25.5" hidden="false" customHeight="false" outlineLevel="0" collapsed="false">
      <c r="B14" s="68" t="s">
        <v>3562</v>
      </c>
    </row>
    <row r="15" customFormat="false" ht="12.75" hidden="false" customHeight="false" outlineLevel="0" collapsed="false">
      <c r="B15" s="67" t="s">
        <v>3563</v>
      </c>
    </row>
    <row r="16" customFormat="false" ht="12.75" hidden="false" customHeight="false" outlineLevel="0" collapsed="false">
      <c r="B16" s="68" t="s">
        <v>3564</v>
      </c>
    </row>
    <row r="17" customFormat="false" ht="25.5" hidden="false" customHeight="false" outlineLevel="0" collapsed="false">
      <c r="B17" s="67" t="s">
        <v>3565</v>
      </c>
    </row>
    <row r="18" customFormat="false" ht="12.75" hidden="false" customHeight="false" outlineLevel="0" collapsed="false">
      <c r="B18" s="68" t="s">
        <v>3566</v>
      </c>
    </row>
    <row r="19" customFormat="false" ht="25.5" hidden="false" customHeight="false" outlineLevel="0" collapsed="false">
      <c r="A19" s="67" t="s">
        <v>40</v>
      </c>
      <c r="B19" s="67" t="s">
        <v>3567</v>
      </c>
    </row>
    <row r="20" customFormat="false" ht="12.75" hidden="false" customHeight="false" outlineLevel="0" collapsed="false">
      <c r="B20" s="68" t="s">
        <v>3568</v>
      </c>
    </row>
    <row r="21" customFormat="false" ht="12.75" hidden="false" customHeight="false" outlineLevel="0" collapsed="false">
      <c r="B21" s="67" t="s">
        <v>3569</v>
      </c>
    </row>
    <row r="22" customFormat="false" ht="12.75" hidden="false" customHeight="false" outlineLevel="0" collapsed="false">
      <c r="B22" s="68" t="s">
        <v>3570</v>
      </c>
    </row>
    <row r="23" customFormat="false" ht="25.5" hidden="false" customHeight="false" outlineLevel="0" collapsed="false">
      <c r="A23" s="67" t="s">
        <v>3571</v>
      </c>
      <c r="B23" s="67" t="s">
        <v>3572</v>
      </c>
    </row>
    <row r="24" customFormat="false" ht="12.75" hidden="false" customHeight="false" outlineLevel="0" collapsed="false">
      <c r="B24" s="68" t="s">
        <v>3553</v>
      </c>
    </row>
    <row r="25" customFormat="false" ht="12.75" hidden="false" customHeight="false" outlineLevel="0" collapsed="false">
      <c r="A25" s="67" t="s">
        <v>3573</v>
      </c>
      <c r="B25" s="67" t="s">
        <v>3574</v>
      </c>
    </row>
    <row r="26" customFormat="false" ht="12.75" hidden="false" customHeight="false" outlineLevel="0" collapsed="false">
      <c r="B26" s="68" t="s">
        <v>3575</v>
      </c>
    </row>
    <row r="27" customFormat="false" ht="25.5" hidden="false" customHeight="false" outlineLevel="0" collapsed="false">
      <c r="B27" s="67" t="s">
        <v>3576</v>
      </c>
    </row>
    <row r="28" customFormat="false" ht="12.75" hidden="false" customHeight="false" outlineLevel="0" collapsed="false">
      <c r="B28" s="68" t="s">
        <v>3577</v>
      </c>
    </row>
    <row r="29" customFormat="false" ht="25.5" hidden="false" customHeight="false" outlineLevel="0" collapsed="false">
      <c r="A29" s="67" t="s">
        <v>3578</v>
      </c>
      <c r="B29" s="67" t="s">
        <v>3579</v>
      </c>
    </row>
    <row r="30" customFormat="false" ht="25.5" hidden="false" customHeight="false" outlineLevel="0" collapsed="false">
      <c r="B30" s="68" t="s">
        <v>3580</v>
      </c>
    </row>
    <row r="31" customFormat="false" ht="12.75" hidden="false" customHeight="false" outlineLevel="0" collapsed="false">
      <c r="B31" s="67" t="s">
        <v>3581</v>
      </c>
    </row>
    <row r="32" customFormat="false" ht="12.75" hidden="false" customHeight="false" outlineLevel="0" collapsed="false">
      <c r="B32" s="68" t="s">
        <v>3553</v>
      </c>
    </row>
    <row r="33" customFormat="false" ht="25.5" hidden="false" customHeight="false" outlineLevel="0" collapsed="false">
      <c r="A33" s="67" t="s">
        <v>3582</v>
      </c>
      <c r="B33" s="67" t="s">
        <v>3583</v>
      </c>
    </row>
    <row r="34" customFormat="false" ht="12.75" hidden="false" customHeight="false" outlineLevel="0" collapsed="false">
      <c r="B34" s="68" t="s">
        <v>3553</v>
      </c>
    </row>
    <row r="35" customFormat="false" ht="25.5" hidden="false" customHeight="false" outlineLevel="0" collapsed="false">
      <c r="A35" s="67" t="s">
        <v>3584</v>
      </c>
      <c r="B35" s="67" t="s">
        <v>3585</v>
      </c>
    </row>
    <row r="36" customFormat="false" ht="12.75" hidden="false" customHeight="false" outlineLevel="0" collapsed="false">
      <c r="B36" s="68" t="s">
        <v>3586</v>
      </c>
    </row>
    <row r="37" customFormat="false" ht="12.75" hidden="false" customHeight="false" outlineLevel="0" collapsed="false">
      <c r="B37" s="67" t="s">
        <v>3587</v>
      </c>
    </row>
    <row r="38" customFormat="false" ht="12.75" hidden="false" customHeight="false" outlineLevel="0" collapsed="false">
      <c r="B38" s="68" t="s">
        <v>3553</v>
      </c>
    </row>
    <row r="39" customFormat="false" ht="12.75" hidden="false" customHeight="false" outlineLevel="0" collapsed="false">
      <c r="B39" s="67" t="s">
        <v>3588</v>
      </c>
    </row>
    <row r="40" customFormat="false" ht="12.75" hidden="false" customHeight="false" outlineLevel="0" collapsed="false">
      <c r="B40" s="68" t="s">
        <v>3553</v>
      </c>
    </row>
    <row r="41" customFormat="false" ht="25.5" hidden="false" customHeight="false" outlineLevel="0" collapsed="false">
      <c r="B41" s="67" t="s">
        <v>3589</v>
      </c>
    </row>
    <row r="42" customFormat="false" ht="12.75" hidden="false" customHeight="false" outlineLevel="0" collapsed="false">
      <c r="B42" s="68" t="s">
        <v>3590</v>
      </c>
    </row>
    <row r="43" customFormat="false" ht="25.5" hidden="false" customHeight="false" outlineLevel="0" collapsed="false">
      <c r="A43" s="67" t="s">
        <v>3591</v>
      </c>
      <c r="B43" s="67" t="s">
        <v>3592</v>
      </c>
    </row>
    <row r="44" customFormat="false" ht="12.75" hidden="false" customHeight="false" outlineLevel="0" collapsed="false">
      <c r="B44" s="68" t="s">
        <v>3593</v>
      </c>
    </row>
  </sheetData>
  <printOptions headings="false" gridLines="tru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9:17:16Z</dcterms:created>
  <dc:creator>Rizk, Melanie</dc:creator>
  <dc:description/>
  <dc:language>en-US</dc:language>
  <cp:lastModifiedBy>Haffly, Jennifer S.</cp:lastModifiedBy>
  <cp:lastPrinted>2006-03-09T13:06:32Z</cp:lastPrinted>
  <dcterms:modified xsi:type="dcterms:W3CDTF">2025-08-28T12: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alance Sheet  GL Accts.xls</vt:lpwstr>
  </property>
</Properties>
</file>